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DEPARTAMENTO ADMINISTRATIVO DE LA DEFENSORÍA DEL ESPACIO PÚBLICO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4.99"/>
    <col collapsed="false" customWidth="true" hidden="true" outlineLevel="0" max="3" min="3" style="2" width="20.77"/>
    <col collapsed="false" customWidth="true" hidden="false" outlineLevel="0" max="5" min="4" style="1" width="9.55"/>
    <col collapsed="false" customWidth="true" hidden="false" outlineLevel="0" max="6" min="6" style="1" width="9.44"/>
    <col collapsed="false" customWidth="true" hidden="false" outlineLevel="0" max="7" min="7" style="1" width="5.32"/>
    <col collapsed="false" customWidth="true" hidden="false" outlineLevel="0" max="8" min="8" style="1" width="8.1"/>
    <col collapsed="false" customWidth="true" hidden="false" outlineLevel="0" max="9" min="9" style="1" width="9.32"/>
    <col collapsed="false" customWidth="true" hidden="false" outlineLevel="0" max="10" min="10" style="1" width="8.32"/>
    <col collapsed="false" customWidth="true" hidden="false" outlineLevel="0" max="11" min="11" style="1" width="4.32"/>
    <col collapsed="false" customWidth="true" hidden="false" outlineLevel="0" max="12" min="12" style="1" width="9.99"/>
    <col collapsed="false" customWidth="true" hidden="false" outlineLevel="0" max="13" min="13" style="1" width="3.55"/>
    <col collapsed="false" customWidth="true" hidden="false" outlineLevel="0" max="14" min="14" style="1" width="9.32"/>
    <col collapsed="false" customWidth="true" hidden="false" outlineLevel="0" max="15" min="15" style="1" width="4.32"/>
    <col collapsed="false" customWidth="true" hidden="false" outlineLevel="0" max="16" min="16" style="1" width="8.99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5215515.224</v>
      </c>
      <c r="E7" s="26" t="n">
        <f aca="false">SUM(E8+E92+E99+E136+E137)</f>
        <v>0</v>
      </c>
      <c r="F7" s="27" t="n">
        <f aca="false">SUM(D7+E7)</f>
        <v>5215515.224</v>
      </c>
      <c r="G7" s="28" t="n">
        <f aca="false">IF(OR(F7=0,F$813=0),0,F7/F$813)*100</f>
        <v>33.0183624107144</v>
      </c>
      <c r="H7" s="26" t="n">
        <f aca="false">SUM(H8+H92+H99+H136+H137)</f>
        <v>0</v>
      </c>
      <c r="I7" s="29" t="n">
        <f aca="false">SUM(F7-H7)</f>
        <v>5215515.224</v>
      </c>
      <c r="J7" s="26" t="n">
        <f aca="false">SUM(J8+J92+J99+J136+J137)</f>
        <v>4987634.938</v>
      </c>
      <c r="K7" s="30" t="n">
        <f aca="false">IF(OR(J7=0,F7=0),0,J7/F7)*100</f>
        <v>95.6307234048254</v>
      </c>
      <c r="L7" s="26" t="n">
        <f aca="false">SUM(N7-J7)</f>
        <v>110868.179</v>
      </c>
      <c r="M7" s="31" t="n">
        <f aca="false">IF(OR(L7=0,F7=0),0,L7/F7)*100</f>
        <v>2.12573780802754</v>
      </c>
      <c r="N7" s="26" t="n">
        <f aca="false">SUM(N8+N92+N99+N136+N137)</f>
        <v>5098503.117</v>
      </c>
      <c r="O7" s="31" t="n">
        <f aca="false">IF(OR(N7=0,F7=0),0,N7/F7)*100</f>
        <v>97.7564612128529</v>
      </c>
      <c r="P7" s="32" t="n">
        <f aca="false">SUM(F7-N7)</f>
        <v>117012.107000001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5215515.224</v>
      </c>
      <c r="E8" s="36" t="n">
        <f aca="false">SUM(E9+E42+E76)</f>
        <v>-5285.368</v>
      </c>
      <c r="F8" s="36" t="n">
        <f aca="false">SUM(D8+E8)</f>
        <v>5210229.856</v>
      </c>
      <c r="G8" s="37" t="n">
        <f aca="false">IF(OR(F8=0,F$813=0),0,F8/F$813)*100</f>
        <v>32.9849018246356</v>
      </c>
      <c r="H8" s="36" t="n">
        <f aca="false">SUM(H9+H42+H76)</f>
        <v>0</v>
      </c>
      <c r="I8" s="38" t="n">
        <f aca="false">SUM(F8-H8)</f>
        <v>5210229.856</v>
      </c>
      <c r="J8" s="36" t="n">
        <f aca="false">SUM(J9+J42+J76)</f>
        <v>4982349.571</v>
      </c>
      <c r="K8" s="39" t="n">
        <f aca="false">IF(OR(J8=0,F8=0),0,J8/F8)*100</f>
        <v>95.6262911368953</v>
      </c>
      <c r="L8" s="36" t="n">
        <f aca="false">SUM(N8-J8)</f>
        <v>110868.179</v>
      </c>
      <c r="M8" s="40" t="n">
        <f aca="false">IF(OR(L8=0,F8=0),0,L8/F8)*100</f>
        <v>2.12789420167954</v>
      </c>
      <c r="N8" s="36" t="n">
        <f aca="false">SUM(N9+N42+N76)</f>
        <v>5093217.75</v>
      </c>
      <c r="O8" s="40" t="n">
        <f aca="false">IF(OR(N8=0,F8=0),0,N8/F8)*100</f>
        <v>97.7541853385748</v>
      </c>
      <c r="P8" s="41" t="n">
        <f aca="false">SUM(F8-N8)</f>
        <v>117012.106000001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3486364.622</v>
      </c>
      <c r="E9" s="36" t="n">
        <f aca="false">SUM(E10:E41)-E18-E36</f>
        <v>-46843.914</v>
      </c>
      <c r="F9" s="36" t="n">
        <f aca="false">SUM(D9+E9)</f>
        <v>3439520.708</v>
      </c>
      <c r="G9" s="37" t="n">
        <f aca="false">IF(OR(F9=0,F$813=0),0,F9/F$813)*100</f>
        <v>21.7749036055543</v>
      </c>
      <c r="H9" s="36" t="n">
        <f aca="false">SUM(H10:H41)-H18-H36</f>
        <v>0</v>
      </c>
      <c r="I9" s="42" t="n">
        <f aca="false">SUM(F9-H9)</f>
        <v>3439520.708</v>
      </c>
      <c r="J9" s="36" t="n">
        <f aca="false">SUM(J10:J41)-J18-J36</f>
        <v>3420273.49</v>
      </c>
      <c r="K9" s="39" t="n">
        <f aca="false">IF(OR(J9=0,F9=0),0,J9/F9)*100</f>
        <v>99.4404098816666</v>
      </c>
      <c r="L9" s="36" t="n">
        <f aca="false">SUM(N9-J9)</f>
        <v>1800</v>
      </c>
      <c r="M9" s="40" t="n">
        <f aca="false">IF(OR(L9=0,F9=0),0,L9/F9)*100</f>
        <v>0.0523328728858463</v>
      </c>
      <c r="N9" s="36" t="n">
        <f aca="false">SUM(N10:N41)-N18-N36</f>
        <v>3422073.49</v>
      </c>
      <c r="O9" s="40" t="n">
        <f aca="false">IF(OR(N9=0,F9=0),0,N9/F9)*100</f>
        <v>99.4927427545524</v>
      </c>
      <c r="P9" s="41" t="n">
        <f aca="false">SUM(F9-N9)</f>
        <v>17447.2180000003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708468.752</v>
      </c>
      <c r="E10" s="46" t="n">
        <v>122775.569</v>
      </c>
      <c r="F10" s="46" t="n">
        <f aca="false">SUM(D10+E10)</f>
        <v>1831244.321</v>
      </c>
      <c r="G10" s="47" t="n">
        <f aca="false">IF(OR(F10=0,F$813=0),0,F10/F$813)*100</f>
        <v>11.5932340442806</v>
      </c>
      <c r="H10" s="46"/>
      <c r="I10" s="48" t="n">
        <f aca="false">SUM(F10-H10)</f>
        <v>1831244.321</v>
      </c>
      <c r="J10" s="46" t="n">
        <v>1827126.348</v>
      </c>
      <c r="K10" s="49" t="n">
        <f aca="false">IF(OR(J10=0,F10=0),0,J10/F10)*100</f>
        <v>99.7751270568992</v>
      </c>
      <c r="L10" s="46" t="n">
        <f aca="false">SUM(N10-J10)</f>
        <v>0</v>
      </c>
      <c r="M10" s="50" t="n">
        <f aca="false">IF(OR(L10=0,F10=0),0,L10/F10)*100</f>
        <v>0</v>
      </c>
      <c r="N10" s="46" t="n">
        <v>1827126.348</v>
      </c>
      <c r="O10" s="50" t="n">
        <f aca="false">IF(OR(N10=0,F10=0),0,N10/F10)*100</f>
        <v>99.7751270568992</v>
      </c>
      <c r="P10" s="51" t="n">
        <f aca="false">SUM(F10-N10)</f>
        <v>4117.973</v>
      </c>
    </row>
    <row r="11" customFormat="false" ht="15" hidden="false" customHeight="false" outlineLevel="0" collapsed="false">
      <c r="A11" s="43" t="s">
        <v>34</v>
      </c>
      <c r="B11" s="44" t="s">
        <v>35</v>
      </c>
      <c r="C11" s="45"/>
      <c r="D11" s="46" t="n">
        <v>25200</v>
      </c>
      <c r="E11" s="46"/>
      <c r="F11" s="46" t="n">
        <f aca="false">SUM(D11+E11)</f>
        <v>25200</v>
      </c>
      <c r="G11" s="47" t="n">
        <f aca="false">IF(OR(F11=0,F$813=0),0,F11/F$813)*100</f>
        <v>0.159536056748744</v>
      </c>
      <c r="H11" s="46"/>
      <c r="I11" s="48" t="n">
        <f aca="false">SUM(F11-H11)</f>
        <v>25200</v>
      </c>
      <c r="J11" s="46" t="n">
        <v>19090.215</v>
      </c>
      <c r="K11" s="49" t="n">
        <f aca="false">IF(OR(J11=0,F11=0),0,J11/F11)*100</f>
        <v>75.7548214285714</v>
      </c>
      <c r="L11" s="46" t="n">
        <f aca="false">SUM(N11-J11)</f>
        <v>0</v>
      </c>
      <c r="M11" s="50" t="n">
        <f aca="false">IF(OR(L11=0,F11=0),0,L11/F11)*100</f>
        <v>0</v>
      </c>
      <c r="N11" s="46" t="n">
        <v>19090.215</v>
      </c>
      <c r="O11" s="50" t="n">
        <f aca="false">IF(OR(N11=0,F11=0),0,N11/F11)*100</f>
        <v>75.7548214285714</v>
      </c>
      <c r="P11" s="51" t="n">
        <f aca="false">SUM(F11-N11)</f>
        <v>6109.785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221028.504</v>
      </c>
      <c r="E13" s="46" t="n">
        <v>4475.563</v>
      </c>
      <c r="F13" s="46" t="n">
        <f aca="false">SUM(D13+E13)</f>
        <v>225504.067</v>
      </c>
      <c r="G13" s="47" t="n">
        <f aca="false">IF(OR(F13=0,F$813=0),0,F13/F$813)*100</f>
        <v>1.42762022341209</v>
      </c>
      <c r="H13" s="46"/>
      <c r="I13" s="48" t="n">
        <f aca="false">SUM(F13-H13)</f>
        <v>225504.067</v>
      </c>
      <c r="J13" s="46" t="n">
        <v>225504.067</v>
      </c>
      <c r="K13" s="49" t="n">
        <f aca="false">IF(OR(J13=0,F13=0),0,J13/F13)*100</f>
        <v>100</v>
      </c>
      <c r="L13" s="46" t="n">
        <f aca="false">SUM(N13-J13)</f>
        <v>0</v>
      </c>
      <c r="M13" s="50" t="n">
        <f aca="false">IF(OR(L13=0,F13=0),0,L13/F13)*100</f>
        <v>0</v>
      </c>
      <c r="N13" s="46" t="n">
        <v>225504.067</v>
      </c>
      <c r="O13" s="50" t="n">
        <f aca="false">IF(OR(N13=0,F13=0),0,N13/F13)*100</f>
        <v>100</v>
      </c>
      <c r="P13" s="51" t="n">
        <f aca="false">SUM(F13-N13)</f>
        <v>0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20589.502</v>
      </c>
      <c r="E14" s="46" t="n">
        <v>-4894.092</v>
      </c>
      <c r="F14" s="46" t="n">
        <f aca="false">SUM(D14+E14)</f>
        <v>15695.41</v>
      </c>
      <c r="G14" s="47" t="n">
        <f aca="false">IF(OR(F14=0,F$813=0),0,F14/F$813)*100</f>
        <v>0.099364437319635</v>
      </c>
      <c r="H14" s="46"/>
      <c r="I14" s="48" t="n">
        <f aca="false">SUM(F14-H14)</f>
        <v>15695.41</v>
      </c>
      <c r="J14" s="46" t="n">
        <v>14323.339</v>
      </c>
      <c r="K14" s="49" t="n">
        <f aca="false">IF(OR(J14=0,F14=0),0,J14/F14)*100</f>
        <v>91.2581385258493</v>
      </c>
      <c r="L14" s="46" t="n">
        <f aca="false">SUM(N14-J14)</f>
        <v>0</v>
      </c>
      <c r="M14" s="50" t="n">
        <f aca="false">IF(OR(L14=0,F14=0),0,L14/F14)*100</f>
        <v>0</v>
      </c>
      <c r="N14" s="46" t="n">
        <v>14323.339</v>
      </c>
      <c r="O14" s="50" t="n">
        <f aca="false">IF(OR(N14=0,F14=0),0,N14/F14)*100</f>
        <v>91.2581385258493</v>
      </c>
      <c r="P14" s="51" t="n">
        <f aca="false">SUM(F14-N14)</f>
        <v>1372.071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9078</v>
      </c>
      <c r="E15" s="46" t="n">
        <v>-242.263</v>
      </c>
      <c r="F15" s="46" t="n">
        <f aca="false">SUM(D15+E15)</f>
        <v>8835.737</v>
      </c>
      <c r="G15" s="47" t="n">
        <f aca="false">IF(OR(F15=0,F$813=0),0,F15/F$813)*100</f>
        <v>0.0559372475971816</v>
      </c>
      <c r="H15" s="46"/>
      <c r="I15" s="48" t="n">
        <f aca="false">SUM(F15-H15)</f>
        <v>8835.737</v>
      </c>
      <c r="J15" s="46" t="n">
        <v>8835.737</v>
      </c>
      <c r="K15" s="49" t="n">
        <f aca="false">IF(OR(J15=0,F15=0),0,J15/F15)*100</f>
        <v>100</v>
      </c>
      <c r="L15" s="46" t="n">
        <f aca="false">SUM(N15-J15)</f>
        <v>0</v>
      </c>
      <c r="M15" s="50" t="n">
        <f aca="false">IF(OR(L15=0,F15=0),0,L15/F15)*100</f>
        <v>0</v>
      </c>
      <c r="N15" s="46" t="n">
        <v>8835.737</v>
      </c>
      <c r="O15" s="50" t="n">
        <f aca="false">IF(OR(N15=0,F15=0),0,N15/F15)*100</f>
        <v>100</v>
      </c>
      <c r="P15" s="51" t="n">
        <f aca="false">SUM(F15-N15)</f>
        <v>0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6602.052</v>
      </c>
      <c r="E16" s="46" t="n">
        <v>-607.346</v>
      </c>
      <c r="F16" s="46" t="n">
        <f aca="false">SUM(D16+E16)</f>
        <v>5994.706</v>
      </c>
      <c r="G16" s="47" t="n">
        <f aca="false">IF(OR(F16=0,F$813=0),0,F16/F$813)*100</f>
        <v>0.0379512601828586</v>
      </c>
      <c r="H16" s="46"/>
      <c r="I16" s="48" t="n">
        <f aca="false">SUM(F16-H16)</f>
        <v>5994.706</v>
      </c>
      <c r="J16" s="46" t="n">
        <v>5994.706</v>
      </c>
      <c r="K16" s="49" t="n">
        <f aca="false">IF(OR(J16=0,F16=0),0,J16/F16)*100</f>
        <v>100</v>
      </c>
      <c r="L16" s="46" t="n">
        <f aca="false">SUM(N16-J16)</f>
        <v>0</v>
      </c>
      <c r="M16" s="50" t="n">
        <f aca="false">IF(OR(L16=0,F16=0),0,L16/F16)*100</f>
        <v>0</v>
      </c>
      <c r="N16" s="46" t="n">
        <v>5994.706</v>
      </c>
      <c r="O16" s="50" t="n">
        <f aca="false">IF(OR(N16=0,F16=0),0,N16/F16)*100</f>
        <v>100</v>
      </c>
      <c r="P16" s="51" t="n">
        <f aca="false">SUM(F16-N16)</f>
        <v>0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59166.241</v>
      </c>
      <c r="E17" s="46" t="n">
        <v>622.856</v>
      </c>
      <c r="F17" s="46" t="n">
        <f aca="false">SUM(D17+E17)</f>
        <v>59789.097</v>
      </c>
      <c r="G17" s="47" t="n">
        <f aca="false">IF(OR(F17=0,F$813=0),0,F17/F$813)*100</f>
        <v>0.378512570315403</v>
      </c>
      <c r="H17" s="46"/>
      <c r="I17" s="48" t="n">
        <f aca="false">SUM(F17-H17)</f>
        <v>59789.097</v>
      </c>
      <c r="J17" s="46" t="n">
        <v>59789.097</v>
      </c>
      <c r="K17" s="49" t="n">
        <f aca="false">IF(OR(J17=0,F17=0),0,J17/F17)*100</f>
        <v>100</v>
      </c>
      <c r="L17" s="46" t="n">
        <f aca="false">SUM(N17-J17)</f>
        <v>0</v>
      </c>
      <c r="M17" s="50" t="n">
        <f aca="false">IF(OR(L17=0,F17=0),0,L17/F17)*100</f>
        <v>0</v>
      </c>
      <c r="N17" s="46" t="n">
        <v>59789.097</v>
      </c>
      <c r="O17" s="50" t="n">
        <f aca="false">IF(OR(N17=0,F17=0),0,N17/F17)*100</f>
        <v>100</v>
      </c>
      <c r="P17" s="51" t="n">
        <f aca="false">SUM(F17-N17)</f>
        <v>0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343.495</v>
      </c>
      <c r="F18" s="46" t="n">
        <f aca="false">SUM(D18+E18)</f>
        <v>343.495</v>
      </c>
      <c r="G18" s="47" t="n">
        <f aca="false">IF(OR(F18=0,F$813=0),0,F18/F$813)*100</f>
        <v>0.00217459673860753</v>
      </c>
      <c r="H18" s="46" t="n">
        <f aca="false">SUM(H19:H20)</f>
        <v>0</v>
      </c>
      <c r="I18" s="48" t="n">
        <f aca="false">SUM(F18-H18)</f>
        <v>343.495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343.495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/>
      <c r="E19" s="46" t="n">
        <v>343.495</v>
      </c>
      <c r="F19" s="46" t="n">
        <f aca="false">SUM(D19+E19)</f>
        <v>343.495</v>
      </c>
      <c r="G19" s="47" t="n">
        <f aca="false">IF(OR(F19=0,F$813=0),0,F19/F$813)*100</f>
        <v>0.00217459673860753</v>
      </c>
      <c r="H19" s="46"/>
      <c r="I19" s="48" t="n">
        <f aca="false">SUM(F19-H19)</f>
        <v>343.495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343.495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/>
      <c r="E21" s="46" t="n">
        <v>4100</v>
      </c>
      <c r="F21" s="46" t="n">
        <f aca="false">SUM(D21+E21)</f>
        <v>4100</v>
      </c>
      <c r="G21" s="47" t="n">
        <f aca="false">IF(OR(F21=0,F$813=0),0,F21/F$813)*100</f>
        <v>0.0259562632011845</v>
      </c>
      <c r="H21" s="46"/>
      <c r="I21" s="48" t="n">
        <f aca="false">SUM(F21-H21)</f>
        <v>4100</v>
      </c>
      <c r="J21" s="46" t="n">
        <v>2300</v>
      </c>
      <c r="K21" s="49" t="n">
        <f aca="false">IF(OR(J21=0,F21=0),0,J21/F21)*100</f>
        <v>56.0975609756098</v>
      </c>
      <c r="L21" s="46" t="n">
        <f aca="false">SUM(N21-J21)</f>
        <v>1800</v>
      </c>
      <c r="M21" s="50" t="n">
        <f aca="false">IF(OR(L21=0,F21=0),0,L21/F21)*100</f>
        <v>43.9024390243903</v>
      </c>
      <c r="N21" s="46" t="n">
        <v>4100</v>
      </c>
      <c r="O21" s="50" t="n">
        <f aca="false">IF(OR(N21=0,F21=0),0,N21/F21)*100</f>
        <v>10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277784.753</v>
      </c>
      <c r="E22" s="46" t="n">
        <v>-3774.121</v>
      </c>
      <c r="F22" s="46" t="n">
        <f aca="false">SUM(D22+E22)</f>
        <v>274010.632</v>
      </c>
      <c r="G22" s="47" t="n">
        <f aca="false">IF(OR(F22=0,F$813=0),0,F22/F$813)*100</f>
        <v>1.73470538636949</v>
      </c>
      <c r="H22" s="46"/>
      <c r="I22" s="48" t="n">
        <f aca="false">SUM(F22-H22)</f>
        <v>274010.632</v>
      </c>
      <c r="J22" s="46" t="n">
        <v>274010.632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274010.632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251251.18</v>
      </c>
      <c r="E24" s="46" t="n">
        <v>9996.917</v>
      </c>
      <c r="F24" s="46" t="n">
        <f aca="false">SUM(D24+E24)</f>
        <v>261248.097</v>
      </c>
      <c r="G24" s="47" t="n">
        <f aca="false">IF(OR(F24=0,F$813=0),0,F24/F$813)*100</f>
        <v>1.65390838208307</v>
      </c>
      <c r="H24" s="46"/>
      <c r="I24" s="48" t="n">
        <f aca="false">SUM(F24-H24)</f>
        <v>261248.097</v>
      </c>
      <c r="J24" s="46" t="n">
        <v>256406.063</v>
      </c>
      <c r="K24" s="49" t="n">
        <f aca="false">IF(OR(J24=0,F24=0),0,J24/F24)*100</f>
        <v>98.1465763557313</v>
      </c>
      <c r="L24" s="46" t="n">
        <f aca="false">SUM(N24-J24)</f>
        <v>0</v>
      </c>
      <c r="M24" s="50" t="n">
        <f aca="false">IF(OR(L24=0,F24=0),0,L24/F24)*100</f>
        <v>0</v>
      </c>
      <c r="N24" s="46" t="n">
        <v>256406.063</v>
      </c>
      <c r="O24" s="50" t="n">
        <f aca="false">IF(OR(N24=0,F24=0),0,N24/F24)*100</f>
        <v>98.1465763557313</v>
      </c>
      <c r="P24" s="51" t="n">
        <f aca="false">SUM(F24-N24)</f>
        <v>4842.03399999999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120600.567</v>
      </c>
      <c r="E25" s="46" t="n">
        <v>-20448.696</v>
      </c>
      <c r="F25" s="46" t="n">
        <f aca="false">SUM(D25+E25)</f>
        <v>100151.871</v>
      </c>
      <c r="G25" s="47" t="n">
        <f aca="false">IF(OR(F25=0,F$813=0),0,F25/F$813)*100</f>
        <v>0.634041054577337</v>
      </c>
      <c r="H25" s="46"/>
      <c r="I25" s="48" t="n">
        <f aca="false">SUM(F25-H25)</f>
        <v>100151.871</v>
      </c>
      <c r="J25" s="46" t="n">
        <v>100151.871</v>
      </c>
      <c r="K25" s="49" t="n">
        <f aca="false">IF(OR(J25=0,F25=0),0,J25/F25)*100</f>
        <v>100</v>
      </c>
      <c r="L25" s="46" t="n">
        <f aca="false">SUM(N25-J25)</f>
        <v>0</v>
      </c>
      <c r="M25" s="50" t="n">
        <f aca="false">IF(OR(L25=0,F25=0),0,L25/F25)*100</f>
        <v>0</v>
      </c>
      <c r="N25" s="46" t="n">
        <v>100151.871</v>
      </c>
      <c r="O25" s="50" t="n">
        <f aca="false">IF(OR(N25=0,F25=0),0,N25/F25)*100</f>
        <v>100</v>
      </c>
      <c r="P25" s="51" t="n">
        <f aca="false">SUM(F25-N25)</f>
        <v>0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576906.512</v>
      </c>
      <c r="E26" s="46" t="n">
        <v>-1676.521</v>
      </c>
      <c r="F26" s="46" t="n">
        <f aca="false">SUM(D26+E26)</f>
        <v>575229.991</v>
      </c>
      <c r="G26" s="47" t="n">
        <f aca="false">IF(OR(F26=0,F$813=0),0,F26/F$813)*100</f>
        <v>3.64166367014903</v>
      </c>
      <c r="H26" s="46"/>
      <c r="I26" s="48" t="n">
        <f aca="false">SUM(F26-H26)</f>
        <v>575229.991</v>
      </c>
      <c r="J26" s="46" t="n">
        <v>574725.63</v>
      </c>
      <c r="K26" s="49" t="n">
        <f aca="false">IF(OR(J26=0,F26=0),0,J26/F26)*100</f>
        <v>99.9123201140603</v>
      </c>
      <c r="L26" s="46" t="n">
        <f aca="false">SUM(N26-J26)</f>
        <v>0</v>
      </c>
      <c r="M26" s="50" t="n">
        <f aca="false">IF(OR(L26=0,F26=0),0,L26/F26)*100</f>
        <v>0</v>
      </c>
      <c r="N26" s="46" t="n">
        <v>574725.63</v>
      </c>
      <c r="O26" s="50" t="n">
        <f aca="false">IF(OR(N26=0,F26=0),0,N26/F26)*100</f>
        <v>99.9123201140603</v>
      </c>
      <c r="P26" s="51" t="n">
        <f aca="false">SUM(F26-N26)</f>
        <v>504.361000000034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34232.344</v>
      </c>
      <c r="E27" s="46" t="n">
        <v>-2600.796</v>
      </c>
      <c r="F27" s="46" t="n">
        <f aca="false">SUM(D27+E27)</f>
        <v>31631.548</v>
      </c>
      <c r="G27" s="47" t="n">
        <f aca="false">IF(OR(F27=0,F$813=0),0,F27/F$813)*100</f>
        <v>0.200252874475342</v>
      </c>
      <c r="H27" s="46"/>
      <c r="I27" s="48" t="n">
        <f aca="false">SUM(F27-H27)</f>
        <v>31631.548</v>
      </c>
      <c r="J27" s="46" t="n">
        <v>31555.907</v>
      </c>
      <c r="K27" s="49" t="n">
        <f aca="false">IF(OR(J27=0,F27=0),0,J27/F27)*100</f>
        <v>99.760868484843</v>
      </c>
      <c r="L27" s="46" t="n">
        <f aca="false">SUM(N27-J27)</f>
        <v>0</v>
      </c>
      <c r="M27" s="50" t="n">
        <f aca="false">IF(OR(L27=0,F27=0),0,L27/F27)*100</f>
        <v>0</v>
      </c>
      <c r="N27" s="46" t="n">
        <v>31555.907</v>
      </c>
      <c r="O27" s="50" t="n">
        <f aca="false">IF(OR(N27=0,F27=0),0,N27/F27)*100</f>
        <v>99.760868484843</v>
      </c>
      <c r="P27" s="51" t="n">
        <f aca="false">SUM(F27-N27)</f>
        <v>75.6409999999996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1146.437</v>
      </c>
      <c r="E28" s="46" t="n">
        <v>-126.278</v>
      </c>
      <c r="F28" s="46" t="n">
        <f aca="false">SUM(D28+E28)</f>
        <v>1020.159</v>
      </c>
      <c r="G28" s="47" t="n">
        <f aca="false">IF(OR(F28=0,F$813=0),0,F28/F$813)*100</f>
        <v>0.00645841841733103</v>
      </c>
      <c r="H28" s="46"/>
      <c r="I28" s="48" t="n">
        <f aca="false">SUM(F28-H28)</f>
        <v>1020.159</v>
      </c>
      <c r="J28" s="46" t="n">
        <v>1020.159</v>
      </c>
      <c r="K28" s="49" t="n">
        <f aca="false">IF(OR(J28=0,F28=0),0,J28/F28)*100</f>
        <v>100</v>
      </c>
      <c r="L28" s="46" t="n">
        <f aca="false">SUM(N28-J28)</f>
        <v>0</v>
      </c>
      <c r="M28" s="50" t="n">
        <f aca="false">IF(OR(L28=0,F28=0),0,L28/F28)*100</f>
        <v>0</v>
      </c>
      <c r="N28" s="46" t="n">
        <v>1020.159</v>
      </c>
      <c r="O28" s="50" t="n">
        <f aca="false">IF(OR(N28=0,F28=0),0,N28/F28)*100</f>
        <v>100</v>
      </c>
      <c r="P28" s="51" t="n">
        <f aca="false">SUM(F28-N28)</f>
        <v>0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11182.124</v>
      </c>
      <c r="F32" s="46" t="n">
        <f aca="false">SUM(D32+E32)</f>
        <v>11182.124</v>
      </c>
      <c r="G32" s="47" t="n">
        <f aca="false">IF(OR(F32=0,F$813=0),0,F32/F$813)*100</f>
        <v>0.0707917448029957</v>
      </c>
      <c r="H32" s="46"/>
      <c r="I32" s="48" t="n">
        <f aca="false">SUM(F32-H32)</f>
        <v>11182.124</v>
      </c>
      <c r="J32" s="46" t="n">
        <v>11182.124</v>
      </c>
      <c r="K32" s="49" t="n">
        <f aca="false">IF(OR(J32=0,F32=0),0,J32/F32)*100</f>
        <v>100</v>
      </c>
      <c r="L32" s="46" t="n">
        <f aca="false">SUM(N32-J32)</f>
        <v>0</v>
      </c>
      <c r="M32" s="50" t="n">
        <f aca="false">IF(OR(L32=0,F32=0),0,L32/F32)*100</f>
        <v>0</v>
      </c>
      <c r="N32" s="46" t="n">
        <v>11182.124</v>
      </c>
      <c r="O32" s="50" t="n">
        <f aca="false">IF(OR(N32=0,F32=0),0,N32/F32)*100</f>
        <v>10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164818.285</v>
      </c>
      <c r="E35" s="46" t="n">
        <v>-164818.285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9491.493</v>
      </c>
      <c r="E39" s="46" t="n">
        <v>-1152.04</v>
      </c>
      <c r="F39" s="46" t="n">
        <f aca="false">SUM(D39+E39)</f>
        <v>8339.453</v>
      </c>
      <c r="G39" s="47" t="n">
        <f aca="false">IF(OR(F39=0,F$813=0),0,F39/F$813)*100</f>
        <v>0.0527953748833922</v>
      </c>
      <c r="H39" s="46"/>
      <c r="I39" s="48" t="n">
        <f aca="false">SUM(F39-H39)</f>
        <v>8339.453</v>
      </c>
      <c r="J39" s="46" t="n">
        <v>8257.595</v>
      </c>
      <c r="K39" s="49" t="n">
        <f aca="false">IF(OR(J39=0,F39=0),0,J39/F39)*100</f>
        <v>99.0184248295422</v>
      </c>
      <c r="L39" s="46" t="n">
        <f aca="false">SUM(N39-J39)</f>
        <v>0</v>
      </c>
      <c r="M39" s="50" t="n">
        <f aca="false">IF(OR(L39=0,F39=0),0,L39/F39)*100</f>
        <v>0</v>
      </c>
      <c r="N39" s="46" t="n">
        <v>8257.595</v>
      </c>
      <c r="O39" s="50" t="n">
        <f aca="false">IF(OR(N39=0,F39=0),0,N39/F39)*100</f>
        <v>99.0184248295422</v>
      </c>
      <c r="P39" s="51" t="n">
        <f aca="false">SUM(F39-N39)</f>
        <v>81.858000000002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567645.464</v>
      </c>
      <c r="E42" s="36" t="n">
        <f aca="false">SUM(E43:E75)-E50-E55-E67</f>
        <v>-4100</v>
      </c>
      <c r="F42" s="46" t="n">
        <f aca="false">SUM(D42+E42)</f>
        <v>563545.464</v>
      </c>
      <c r="G42" s="47" t="n">
        <f aca="false">IF(OR(F42=0,F$813=0),0,F42/F$813)*100</f>
        <v>3.56769131449211</v>
      </c>
      <c r="H42" s="36" t="n">
        <f aca="false">SUM(H43:H75)-H50-H55-H67</f>
        <v>0</v>
      </c>
      <c r="I42" s="48" t="n">
        <f aca="false">SUM(F42-H42)</f>
        <v>563545.464</v>
      </c>
      <c r="J42" s="36" t="n">
        <f aca="false">SUM(J43:J75)-J50-J55-J67</f>
        <v>439134.636</v>
      </c>
      <c r="K42" s="49" t="n">
        <f aca="false">IF(OR(J42=0,F42=0),0,J42/F42)*100</f>
        <v>77.9235508139943</v>
      </c>
      <c r="L42" s="46" t="n">
        <f aca="false">SUM(N42-J42)</f>
        <v>109068.179</v>
      </c>
      <c r="M42" s="50" t="n">
        <f aca="false">IF(OR(L42=0,F42=0),0,L42/F42)*100</f>
        <v>19.3539272281322</v>
      </c>
      <c r="N42" s="36" t="n">
        <f aca="false">SUM(N43:N75)-N50-N55-N67</f>
        <v>548202.815</v>
      </c>
      <c r="O42" s="50" t="n">
        <f aca="false">IF(OR(N42=0,F42=0),0,N42/F42)*100</f>
        <v>97.2774780421265</v>
      </c>
      <c r="P42" s="51" t="n">
        <f aca="false">SUM(F42-N42)</f>
        <v>15342.649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15675</v>
      </c>
      <c r="E44" s="46" t="n">
        <v>-843</v>
      </c>
      <c r="F44" s="46" t="n">
        <f aca="false">SUM(D44+E44)</f>
        <v>14832</v>
      </c>
      <c r="G44" s="47" t="n">
        <f aca="false">IF(OR(F44=0,F$813=0),0,F44/F$813)*100</f>
        <v>0.0938983648292607</v>
      </c>
      <c r="H44" s="46"/>
      <c r="I44" s="48" t="n">
        <f aca="false">SUM(F44-H44)</f>
        <v>14832</v>
      </c>
      <c r="J44" s="46" t="n">
        <v>14832</v>
      </c>
      <c r="K44" s="49" t="n">
        <f aca="false">IF(OR(J44=0,F44=0),0,J44/F44)*100</f>
        <v>100</v>
      </c>
      <c r="L44" s="46" t="n">
        <f aca="false">SUM(N44-J44)</f>
        <v>0</v>
      </c>
      <c r="M44" s="50" t="n">
        <f aca="false">IF(OR(L44=0,F44=0),0,L44/F44)*100</f>
        <v>0</v>
      </c>
      <c r="N44" s="46" t="n">
        <v>14832</v>
      </c>
      <c r="O44" s="50" t="n">
        <f aca="false">IF(OR(N44=0,F44=0),0,N44/F44)*100</f>
        <v>10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90791.434</v>
      </c>
      <c r="E45" s="46" t="n">
        <v>-4000</v>
      </c>
      <c r="F45" s="46" t="n">
        <f aca="false">SUM(D45+E45)</f>
        <v>86791.434</v>
      </c>
      <c r="G45" s="47" t="n">
        <f aca="false">IF(OR(F45=0,F$813=0),0,F45/F$813)*100</f>
        <v>0.549458854759082</v>
      </c>
      <c r="H45" s="46"/>
      <c r="I45" s="48" t="n">
        <f aca="false">SUM(F45-H45)</f>
        <v>86791.434</v>
      </c>
      <c r="J45" s="46" t="n">
        <v>54085.678</v>
      </c>
      <c r="K45" s="49" t="n">
        <f aca="false">IF(OR(J45=0,F45=0),0,J45/F45)*100</f>
        <v>62.316838779274</v>
      </c>
      <c r="L45" s="46" t="n">
        <f aca="false">SUM(N45-J45)</f>
        <v>32343.169</v>
      </c>
      <c r="M45" s="50" t="n">
        <f aca="false">IF(OR(L45=0,F45=0),0,L45/F45)*100</f>
        <v>37.2653930340637</v>
      </c>
      <c r="N45" s="46" t="n">
        <v>86428.847</v>
      </c>
      <c r="O45" s="50" t="n">
        <f aca="false">IF(OR(N45=0,F45=0),0,N45/F45)*100</f>
        <v>99.5822318133377</v>
      </c>
      <c r="P45" s="51" t="n">
        <f aca="false">SUM(F45-N45)</f>
        <v>362.587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5000</v>
      </c>
      <c r="E46" s="46"/>
      <c r="F46" s="46" t="n">
        <f aca="false">SUM(D46+E46)</f>
        <v>5000</v>
      </c>
      <c r="G46" s="47" t="n">
        <f aca="false">IF(OR(F46=0,F$813=0),0,F46/F$813)*100</f>
        <v>0.0316539795136397</v>
      </c>
      <c r="H46" s="46"/>
      <c r="I46" s="48" t="n">
        <f aca="false">SUM(F46-H46)</f>
        <v>5000</v>
      </c>
      <c r="J46" s="46" t="n">
        <v>2546.874</v>
      </c>
      <c r="K46" s="49" t="n">
        <f aca="false">IF(OR(J46=0,F46=0),0,J46/F46)*100</f>
        <v>50.93748</v>
      </c>
      <c r="L46" s="46" t="n">
        <f aca="false">SUM(N46-J46)</f>
        <v>0.0199999999999818</v>
      </c>
      <c r="M46" s="50" t="n">
        <f aca="false">IF(OR(L46=0,F46=0),0,L46/F46)*100</f>
        <v>0.000399999999999636</v>
      </c>
      <c r="N46" s="46" t="n">
        <v>2546.894</v>
      </c>
      <c r="O46" s="50" t="n">
        <f aca="false">IF(OR(N46=0,F46=0),0,N46/F46)*100</f>
        <v>50.93788</v>
      </c>
      <c r="P46" s="51" t="n">
        <f aca="false">SUM(F46-N46)</f>
        <v>2453.106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44935</v>
      </c>
      <c r="E47" s="46" t="n">
        <v>-8000</v>
      </c>
      <c r="F47" s="46" t="n">
        <f aca="false">SUM(D47+E47)</f>
        <v>36935</v>
      </c>
      <c r="G47" s="47" t="n">
        <f aca="false">IF(OR(F47=0,F$813=0),0,F47/F$813)*100</f>
        <v>0.233827946667256</v>
      </c>
      <c r="H47" s="46"/>
      <c r="I47" s="48" t="n">
        <f aca="false">SUM(F47-H47)</f>
        <v>36935</v>
      </c>
      <c r="J47" s="46" t="n">
        <v>27152.462</v>
      </c>
      <c r="K47" s="49" t="n">
        <f aca="false">IF(OR(J47=0,F47=0),0,J47/F47)*100</f>
        <v>73.5141789630432</v>
      </c>
      <c r="L47" s="46" t="n">
        <f aca="false">SUM(N47-J47)</f>
        <v>5963.92</v>
      </c>
      <c r="M47" s="50" t="n">
        <f aca="false">IF(OR(L47=0,F47=0),0,L47/F47)*100</f>
        <v>16.1470691755787</v>
      </c>
      <c r="N47" s="46" t="n">
        <v>33116.382</v>
      </c>
      <c r="O47" s="50" t="n">
        <f aca="false">IF(OR(N47=0,F47=0),0,N47/F47)*100</f>
        <v>89.6612481386219</v>
      </c>
      <c r="P47" s="51" t="n">
        <f aca="false">SUM(F47-N47)</f>
        <v>3818.618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41290.04</v>
      </c>
      <c r="E48" s="46" t="n">
        <v>-8000</v>
      </c>
      <c r="F48" s="46" t="n">
        <f aca="false">SUM(D48+E48)</f>
        <v>33290.04</v>
      </c>
      <c r="G48" s="47" t="n">
        <f aca="false">IF(OR(F48=0,F$813=0),0,F48/F$813)*100</f>
        <v>0.210752448833649</v>
      </c>
      <c r="H48" s="46"/>
      <c r="I48" s="48" t="n">
        <f aca="false">SUM(F48-H48)</f>
        <v>33290.04</v>
      </c>
      <c r="J48" s="46" t="n">
        <v>23486.309</v>
      </c>
      <c r="K48" s="49" t="n">
        <f aca="false">IF(OR(J48=0,F48=0),0,J48/F48)*100</f>
        <v>70.5505580648146</v>
      </c>
      <c r="L48" s="46" t="n">
        <f aca="false">SUM(N48-J48)</f>
        <v>9223.051</v>
      </c>
      <c r="M48" s="50" t="n">
        <f aca="false">IF(OR(L48=0,F48=0),0,L48/F48)*100</f>
        <v>27.7051364311968</v>
      </c>
      <c r="N48" s="46" t="n">
        <v>32709.36</v>
      </c>
      <c r="O48" s="50" t="n">
        <f aca="false">IF(OR(N48=0,F48=0),0,N48/F48)*100</f>
        <v>98.2556944960114</v>
      </c>
      <c r="P48" s="51" t="n">
        <f aca="false">SUM(F48-N48)</f>
        <v>580.68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 t="n">
        <v>5000</v>
      </c>
      <c r="E49" s="46"/>
      <c r="F49" s="46" t="n">
        <f aca="false">SUM(D49+E49)</f>
        <v>5000</v>
      </c>
      <c r="G49" s="47" t="n">
        <f aca="false">IF(OR(F49=0,F$813=0),0,F49/F$813)*100</f>
        <v>0.0316539795136397</v>
      </c>
      <c r="H49" s="46"/>
      <c r="I49" s="48" t="n">
        <f aca="false">SUM(F49-H49)</f>
        <v>5000</v>
      </c>
      <c r="J49" s="46"/>
      <c r="K49" s="49" t="n">
        <f aca="false">IF(OR(J49=0,F49=0),0,J49/F49)*100</f>
        <v>0</v>
      </c>
      <c r="L49" s="46" t="n">
        <f aca="false">SUM(N49-J49)</f>
        <v>0</v>
      </c>
      <c r="M49" s="50" t="n">
        <f aca="false">IF(OR(L49=0,F49=0),0,L49/F49)*100</f>
        <v>0</v>
      </c>
      <c r="N49" s="46"/>
      <c r="O49" s="50" t="n">
        <f aca="false">IF(OR(N49=0,F49=0),0,N49/F49)*100</f>
        <v>0</v>
      </c>
      <c r="P49" s="51" t="n">
        <f aca="false">SUM(F49-N49)</f>
        <v>500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153257.54</v>
      </c>
      <c r="E50" s="46" t="n">
        <f aca="false">SUM(E51:E52)</f>
        <v>25500</v>
      </c>
      <c r="F50" s="46" t="n">
        <f aca="false">SUM(D50+E50)</f>
        <v>178757.54</v>
      </c>
      <c r="G50" s="47" t="n">
        <f aca="false">IF(OR(F50=0,F$813=0),0,F50/F$813)*100</f>
        <v>1.13167750181373</v>
      </c>
      <c r="H50" s="46" t="n">
        <f aca="false">SUM(H51:H52)</f>
        <v>0</v>
      </c>
      <c r="I50" s="48" t="n">
        <f aca="false">SUM(F50-H50)</f>
        <v>178757.54</v>
      </c>
      <c r="J50" s="46" t="n">
        <f aca="false">SUM(J51:J52)</f>
        <v>126860.48</v>
      </c>
      <c r="K50" s="49" t="n">
        <f aca="false">IF(OR(J50=0,F50=0),0,J50/F50)*100</f>
        <v>70.96790434686</v>
      </c>
      <c r="L50" s="46" t="n">
        <f aca="false">SUM(N50-J50)</f>
        <v>50901.447</v>
      </c>
      <c r="M50" s="50" t="n">
        <f aca="false">IF(OR(L50=0,F50=0),0,L50/F50)*100</f>
        <v>28.4751328531373</v>
      </c>
      <c r="N50" s="46" t="n">
        <f aca="false">SUM(N51:N52)</f>
        <v>177761.927</v>
      </c>
      <c r="O50" s="50" t="n">
        <f aca="false">IF(OR(N50=0,F50=0),0,N50/F50)*100</f>
        <v>99.4430371999973</v>
      </c>
      <c r="P50" s="51" t="n">
        <f aca="false">SUM(F50-N50)</f>
        <v>995.613000000012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153257.54</v>
      </c>
      <c r="E51" s="46" t="n">
        <v>25500</v>
      </c>
      <c r="F51" s="46" t="n">
        <f aca="false">SUM(D51+E51)</f>
        <v>178757.54</v>
      </c>
      <c r="G51" s="47" t="n">
        <f aca="false">IF(OR(F51=0,F$813=0),0,F51/F$813)*100</f>
        <v>1.13167750181373</v>
      </c>
      <c r="H51" s="46"/>
      <c r="I51" s="48" t="n">
        <f aca="false">SUM(F51-H51)</f>
        <v>178757.54</v>
      </c>
      <c r="J51" s="46" t="n">
        <v>126860.48</v>
      </c>
      <c r="K51" s="49" t="n">
        <f aca="false">IF(OR(J51=0,F51=0),0,J51/F51)*100</f>
        <v>70.96790434686</v>
      </c>
      <c r="L51" s="46" t="n">
        <f aca="false">SUM(N51-J51)</f>
        <v>50901.447</v>
      </c>
      <c r="M51" s="50" t="n">
        <f aca="false">IF(OR(L51=0,F51=0),0,L51/F51)*100</f>
        <v>28.4751328531373</v>
      </c>
      <c r="N51" s="46" t="n">
        <v>177761.927</v>
      </c>
      <c r="O51" s="50" t="n">
        <f aca="false">IF(OR(N51=0,F51=0),0,N51/F51)*100</f>
        <v>99.4430371999973</v>
      </c>
      <c r="P51" s="51" t="n">
        <f aca="false">SUM(F51-N51)</f>
        <v>995.613000000012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13000</v>
      </c>
      <c r="E53" s="46" t="n">
        <v>-4000</v>
      </c>
      <c r="F53" s="46" t="n">
        <f aca="false">SUM(D53+E53)</f>
        <v>9000</v>
      </c>
      <c r="G53" s="47" t="n">
        <f aca="false">IF(OR(F53=0,F$813=0),0,F53/F$813)*100</f>
        <v>0.0569771631245514</v>
      </c>
      <c r="H53" s="46"/>
      <c r="I53" s="48" t="n">
        <f aca="false">SUM(F53-H53)</f>
        <v>9000</v>
      </c>
      <c r="J53" s="46" t="n">
        <v>7590.433</v>
      </c>
      <c r="K53" s="49" t="n">
        <f aca="false">IF(OR(J53=0,F53=0),0,J53/F53)*100</f>
        <v>84.3381444444444</v>
      </c>
      <c r="L53" s="46" t="n">
        <f aca="false">SUM(N53-J53)</f>
        <v>1409.567</v>
      </c>
      <c r="M53" s="50" t="n">
        <f aca="false">IF(OR(L53=0,F53=0),0,L53/F53)*100</f>
        <v>15.6618555555556</v>
      </c>
      <c r="N53" s="46" t="n">
        <v>9000</v>
      </c>
      <c r="O53" s="50" t="n">
        <f aca="false">IF(OR(N53=0,F53=0),0,N53/F53)*100</f>
        <v>100</v>
      </c>
      <c r="P53" s="51" t="n">
        <f aca="false">SUM(F53-N53)</f>
        <v>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38000</v>
      </c>
      <c r="E54" s="46"/>
      <c r="F54" s="46" t="n">
        <f aca="false">SUM(D54+E54)</f>
        <v>38000</v>
      </c>
      <c r="G54" s="47" t="n">
        <f aca="false">IF(OR(F54=0,F$813=0),0,F54/F$813)*100</f>
        <v>0.240570244303662</v>
      </c>
      <c r="H54" s="46"/>
      <c r="I54" s="48" t="n">
        <f aca="false">SUM(F54-H54)</f>
        <v>38000</v>
      </c>
      <c r="J54" s="46" t="n">
        <v>28479.135</v>
      </c>
      <c r="K54" s="49" t="n">
        <f aca="false">IF(OR(J54=0,F54=0),0,J54/F54)*100</f>
        <v>74.9450921052632</v>
      </c>
      <c r="L54" s="46" t="n">
        <f aca="false">SUM(N54-J54)</f>
        <v>9062.134</v>
      </c>
      <c r="M54" s="50" t="n">
        <f aca="false">IF(OR(L54=0,F54=0),0,L54/F54)*100</f>
        <v>23.8477210526316</v>
      </c>
      <c r="N54" s="46" t="n">
        <v>37541.269</v>
      </c>
      <c r="O54" s="50" t="n">
        <f aca="false">IF(OR(N54=0,F54=0),0,N54/F54)*100</f>
        <v>98.7928131578947</v>
      </c>
      <c r="P54" s="51" t="n">
        <f aca="false">SUM(F54-N54)</f>
        <v>458.731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20000</v>
      </c>
      <c r="E55" s="46" t="n">
        <f aca="false">SUM(E56:E58)</f>
        <v>-2000</v>
      </c>
      <c r="F55" s="46" t="n">
        <f aca="false">SUM(D55+E55)</f>
        <v>18000</v>
      </c>
      <c r="G55" s="47" t="n">
        <f aca="false">IF(OR(F55=0,F$813=0),0,F55/F$813)*100</f>
        <v>0.113954326249103</v>
      </c>
      <c r="H55" s="46" t="n">
        <f aca="false">SUM(H56:H58)</f>
        <v>0</v>
      </c>
      <c r="I55" s="48" t="n">
        <f aca="false">SUM(F55-H55)</f>
        <v>18000</v>
      </c>
      <c r="J55" s="46" t="n">
        <f aca="false">SUM(J56:J58)</f>
        <v>16803.805</v>
      </c>
      <c r="K55" s="49" t="n">
        <f aca="false">IF(OR(J55=0,F55=0),0,J55/F55)*100</f>
        <v>93.3544722222222</v>
      </c>
      <c r="L55" s="46" t="n">
        <f aca="false">SUM(N55-J55)</f>
        <v>164.870999999999</v>
      </c>
      <c r="M55" s="50" t="n">
        <f aca="false">IF(OR(L55=0,F55=0),0,L55/F55)*100</f>
        <v>0.915949999999995</v>
      </c>
      <c r="N55" s="46" t="n">
        <f aca="false">SUM(N56:N58)</f>
        <v>16968.676</v>
      </c>
      <c r="O55" s="50" t="n">
        <f aca="false">IF(OR(N55=0,F55=0),0,N55/F55)*100</f>
        <v>94.2704222222222</v>
      </c>
      <c r="P55" s="51" t="n">
        <f aca="false">SUM(F55-N55)</f>
        <v>1031.324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20000</v>
      </c>
      <c r="E56" s="46" t="n">
        <v>-2000</v>
      </c>
      <c r="F56" s="46" t="n">
        <f aca="false">SUM(D56+E56)</f>
        <v>18000</v>
      </c>
      <c r="G56" s="47" t="n">
        <f aca="false">IF(OR(F56=0,F$813=0),0,F56/F$813)*100</f>
        <v>0.113954326249103</v>
      </c>
      <c r="H56" s="46"/>
      <c r="I56" s="48" t="n">
        <f aca="false">SUM(F56-H56)</f>
        <v>18000</v>
      </c>
      <c r="J56" s="46" t="n">
        <v>16803.805</v>
      </c>
      <c r="K56" s="49" t="n">
        <f aca="false">IF(OR(J56=0,F56=0),0,J56/F56)*100</f>
        <v>93.3544722222222</v>
      </c>
      <c r="L56" s="46" t="n">
        <f aca="false">SUM(N56-J56)</f>
        <v>164.870999999999</v>
      </c>
      <c r="M56" s="50" t="n">
        <f aca="false">IF(OR(L56=0,F56=0),0,L56/F56)*100</f>
        <v>0.915949999999995</v>
      </c>
      <c r="N56" s="46" t="n">
        <v>16968.676</v>
      </c>
      <c r="O56" s="50" t="n">
        <f aca="false">IF(OR(N56=0,F56=0),0,N56/F56)*100</f>
        <v>94.2704222222222</v>
      </c>
      <c r="P56" s="51" t="n">
        <f aca="false">SUM(F56-N56)</f>
        <v>1031.324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96244.5</v>
      </c>
      <c r="E60" s="46" t="n">
        <v>-6457</v>
      </c>
      <c r="F60" s="46" t="n">
        <f aca="false">SUM(D60+E60)</f>
        <v>89787.5</v>
      </c>
      <c r="G60" s="47" t="n">
        <f aca="false">IF(OR(F60=0,F$813=0),0,F60/F$813)*100</f>
        <v>0.568426337116184</v>
      </c>
      <c r="H60" s="46"/>
      <c r="I60" s="48" t="n">
        <f aca="false">SUM(F60-H60)</f>
        <v>89787.5</v>
      </c>
      <c r="J60" s="46" t="n">
        <v>89787.499</v>
      </c>
      <c r="K60" s="49" t="n">
        <f aca="false">IF(OR(J60=0,F60=0),0,J60/F60)*100</f>
        <v>99.9999988862592</v>
      </c>
      <c r="L60" s="46" t="n">
        <f aca="false">SUM(N60-J60)</f>
        <v>0</v>
      </c>
      <c r="M60" s="50" t="n">
        <f aca="false">IF(OR(L60=0,F60=0),0,L60/F60)*100</f>
        <v>0</v>
      </c>
      <c r="N60" s="46" t="n">
        <v>89787.499</v>
      </c>
      <c r="O60" s="50" t="n">
        <f aca="false">IF(OR(N60=0,F60=0),0,N60/F60)*100</f>
        <v>99.9999988862592</v>
      </c>
      <c r="P60" s="51" t="n">
        <f aca="false">SUM(F60-N60)</f>
        <v>0.00100000000384171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19855</v>
      </c>
      <c r="E61" s="46"/>
      <c r="F61" s="46" t="n">
        <f aca="false">SUM(D61+E61)</f>
        <v>19855</v>
      </c>
      <c r="G61" s="47" t="n">
        <f aca="false">IF(OR(F61=0,F$813=0),0,F61/F$813)*100</f>
        <v>0.125697952648663</v>
      </c>
      <c r="H61" s="46"/>
      <c r="I61" s="48" t="n">
        <f aca="false">SUM(F61-H61)</f>
        <v>19855</v>
      </c>
      <c r="J61" s="46" t="n">
        <v>19394.111</v>
      </c>
      <c r="K61" s="49" t="n">
        <f aca="false">IF(OR(J61=0,F61=0),0,J61/F61)*100</f>
        <v>97.6787257617729</v>
      </c>
      <c r="L61" s="46" t="n">
        <f aca="false">SUM(N61-J61)</f>
        <v>0</v>
      </c>
      <c r="M61" s="50" t="n">
        <f aca="false">IF(OR(L61=0,F61=0),0,L61/F61)*100</f>
        <v>0</v>
      </c>
      <c r="N61" s="46" t="n">
        <v>19394.111</v>
      </c>
      <c r="O61" s="50" t="n">
        <f aca="false">IF(OR(N61=0,F61=0),0,N61/F61)*100</f>
        <v>97.6787257617729</v>
      </c>
      <c r="P61" s="51" t="n">
        <f aca="false">SUM(F61-N61)</f>
        <v>460.888999999999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14264.25</v>
      </c>
      <c r="E62" s="46" t="n">
        <v>2200</v>
      </c>
      <c r="F62" s="46" t="n">
        <f aca="false">SUM(D62+E62)</f>
        <v>16464.25</v>
      </c>
      <c r="G62" s="47" t="n">
        <f aca="false">IF(OR(F62=0,F$813=0),0,F62/F$813)*100</f>
        <v>0.104231806441488</v>
      </c>
      <c r="H62" s="46"/>
      <c r="I62" s="48" t="n">
        <f aca="false">SUM(F62-H62)</f>
        <v>16464.25</v>
      </c>
      <c r="J62" s="46" t="n">
        <v>16345.85</v>
      </c>
      <c r="K62" s="49" t="n">
        <f aca="false">IF(OR(J62=0,F62=0),0,J62/F62)*100</f>
        <v>99.2808661190154</v>
      </c>
      <c r="L62" s="46" t="n">
        <f aca="false">SUM(N62-J62)</f>
        <v>0</v>
      </c>
      <c r="M62" s="50" t="n">
        <f aca="false">IF(OR(L62=0,F62=0),0,L62/F62)*100</f>
        <v>0</v>
      </c>
      <c r="N62" s="46" t="n">
        <v>16345.85</v>
      </c>
      <c r="O62" s="50" t="n">
        <f aca="false">IF(OR(N62=0,F62=0),0,N62/F62)*100</f>
        <v>99.2808661190154</v>
      </c>
      <c r="P62" s="51" t="n">
        <f aca="false">SUM(F62-N62)</f>
        <v>118.4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4000</v>
      </c>
      <c r="E63" s="46" t="n">
        <v>-4000</v>
      </c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62.7</v>
      </c>
      <c r="E64" s="46"/>
      <c r="F64" s="46" t="n">
        <f aca="false">SUM(D64+E64)</f>
        <v>62.7</v>
      </c>
      <c r="G64" s="47" t="n">
        <f aca="false">IF(OR(F64=0,F$813=0),0,F64/F$813)*100</f>
        <v>0.000396940903101042</v>
      </c>
      <c r="H64" s="46"/>
      <c r="I64" s="48" t="n">
        <f aca="false">SUM(F64-H64)</f>
        <v>62.7</v>
      </c>
      <c r="J64" s="46"/>
      <c r="K64" s="49" t="n">
        <f aca="false">IF(OR(J64=0,F64=0),0,J64/F64)*100</f>
        <v>0</v>
      </c>
      <c r="L64" s="46" t="n">
        <f aca="false">SUM(N64-J64)</f>
        <v>0</v>
      </c>
      <c r="M64" s="50" t="n">
        <f aca="false">IF(OR(L64=0,F64=0),0,L64/F64)*100</f>
        <v>0</v>
      </c>
      <c r="N64" s="46"/>
      <c r="O64" s="50" t="n">
        <f aca="false">IF(OR(N64=0,F64=0),0,N64/F64)*100</f>
        <v>0</v>
      </c>
      <c r="P64" s="51" t="n">
        <f aca="false">SUM(F64-N64)</f>
        <v>62.7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6270</v>
      </c>
      <c r="E66" s="46" t="n">
        <v>5500</v>
      </c>
      <c r="F66" s="46" t="n">
        <f aca="false">SUM(D66+E66)</f>
        <v>11770</v>
      </c>
      <c r="G66" s="47" t="n">
        <f aca="false">IF(OR(F66=0,F$813=0),0,F66/F$813)*100</f>
        <v>0.0745134677751078</v>
      </c>
      <c r="H66" s="46"/>
      <c r="I66" s="48" t="n">
        <f aca="false">SUM(F66-H66)</f>
        <v>11770</v>
      </c>
      <c r="J66" s="46" t="n">
        <v>11770</v>
      </c>
      <c r="K66" s="49" t="n">
        <f aca="false">IF(OR(J66=0,F66=0),0,J66/F66)*100</f>
        <v>100</v>
      </c>
      <c r="L66" s="46" t="n">
        <f aca="false">SUM(N66-J66)</f>
        <v>0</v>
      </c>
      <c r="M66" s="50" t="n">
        <f aca="false">IF(OR(L66=0,F66=0),0,L66/F66)*100</f>
        <v>0</v>
      </c>
      <c r="N66" s="46" t="n">
        <v>11770</v>
      </c>
      <c r="O66" s="50" t="n">
        <f aca="false">IF(OR(N66=0,F66=0),0,N66/F66)*100</f>
        <v>100</v>
      </c>
      <c r="P66" s="51" t="n">
        <f aca="false">SUM(F66-N66)</f>
        <v>0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1161505.138</v>
      </c>
      <c r="E76" s="36" t="n">
        <f aca="false">SUM(E77:E91)-E78-E84</f>
        <v>45658.546</v>
      </c>
      <c r="F76" s="46" t="n">
        <f aca="false">SUM(D76+E76)</f>
        <v>1207163.684</v>
      </c>
      <c r="G76" s="47" t="n">
        <f aca="false">IF(OR(F76=0,F$813=0),0,F76/F$813)*100</f>
        <v>7.64230690458916</v>
      </c>
      <c r="H76" s="36" t="n">
        <f aca="false">SUM(H77:H91)-H78-H84</f>
        <v>0</v>
      </c>
      <c r="I76" s="48" t="n">
        <f aca="false">SUM(F76-H76)</f>
        <v>1207163.684</v>
      </c>
      <c r="J76" s="36" t="n">
        <f aca="false">SUM(J77:J91)-J78-J84</f>
        <v>1122941.445</v>
      </c>
      <c r="K76" s="49" t="n">
        <f aca="false">IF(OR(J76=0,F76=0),0,J76/F76)*100</f>
        <v>93.0231301590414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1122941.445</v>
      </c>
      <c r="O76" s="50" t="n">
        <f aca="false">IF(OR(N76=0,F76=0),0,N76/F76)*100</f>
        <v>93.0231301590414</v>
      </c>
      <c r="P76" s="51" t="n">
        <f aca="false">SUM(F76-N76)</f>
        <v>84222.2390000003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121061.027</v>
      </c>
      <c r="E77" s="46" t="n">
        <v>11690.7</v>
      </c>
      <c r="F77" s="46" t="n">
        <f aca="false">SUM(D77+E77)</f>
        <v>132751.727</v>
      </c>
      <c r="G77" s="47" t="n">
        <f aca="false">IF(OR(F77=0,F$813=0),0,F77/F$813)*100</f>
        <v>0.840424089371658</v>
      </c>
      <c r="H77" s="46"/>
      <c r="I77" s="48" t="n">
        <f aca="false">SUM(F77-H77)</f>
        <v>132751.727</v>
      </c>
      <c r="J77" s="46" t="n">
        <v>122740.083</v>
      </c>
      <c r="K77" s="49" t="n">
        <f aca="false">IF(OR(J77=0,F77=0),0,J77/F77)*100</f>
        <v>92.4583700519391</v>
      </c>
      <c r="L77" s="46" t="n">
        <f aca="false">SUM(N77-J77)</f>
        <v>0</v>
      </c>
      <c r="M77" s="50" t="n">
        <f aca="false">IF(OR(L77=0,F77=0),0,L77/F77)*100</f>
        <v>0</v>
      </c>
      <c r="N77" s="46" t="n">
        <v>122740.083</v>
      </c>
      <c r="O77" s="50" t="n">
        <f aca="false">IF(OR(N77=0,F77=0),0,N77/F77)*100</f>
        <v>92.4583700519391</v>
      </c>
      <c r="P77" s="51" t="n">
        <f aca="false">SUM(F77-N77)</f>
        <v>10011.644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306773.119</v>
      </c>
      <c r="E78" s="46" t="n">
        <f aca="false">SUM(E79:E82)</f>
        <v>13863.247</v>
      </c>
      <c r="F78" s="46" t="n">
        <f aca="false">SUM(D78+E78)</f>
        <v>320636.366</v>
      </c>
      <c r="G78" s="47" t="n">
        <f aca="false">IF(OR(F78=0,F$813=0),0,F78/F$813)*100</f>
        <v>2.02988339213837</v>
      </c>
      <c r="H78" s="46" t="n">
        <f aca="false">SUM(H79:H82)</f>
        <v>0</v>
      </c>
      <c r="I78" s="48" t="n">
        <f aca="false">SUM(F78-H78)</f>
        <v>320636.366</v>
      </c>
      <c r="J78" s="46" t="n">
        <f aca="false">SUM(J79:J82)</f>
        <v>306523.469</v>
      </c>
      <c r="K78" s="49" t="n">
        <f aca="false">IF(OR(J78=0,F78=0),0,J78/F78)*100</f>
        <v>95.598472757142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306523.469</v>
      </c>
      <c r="O78" s="50" t="n">
        <f aca="false">IF(OR(N78=0,F78=0),0,N78/F78)*100</f>
        <v>95.598472757142</v>
      </c>
      <c r="P78" s="51" t="n">
        <f aca="false">SUM(F78-N78)</f>
        <v>14112.897</v>
      </c>
    </row>
    <row r="79" customFormat="false" ht="15" hidden="true" customHeight="false" outlineLevel="0" collapsed="false">
      <c r="A79" s="43" t="s">
        <v>167</v>
      </c>
      <c r="B79" s="44" t="s">
        <v>168</v>
      </c>
      <c r="C79" s="45"/>
      <c r="D79" s="46"/>
      <c r="E79" s="46"/>
      <c r="F79" s="46" t="n">
        <f aca="false">SUM(D79+E79)</f>
        <v>0</v>
      </c>
      <c r="G79" s="47" t="n">
        <f aca="false">IF(OR(F79=0,F$813=0),0,F79/F$813)*100</f>
        <v>0</v>
      </c>
      <c r="H79" s="46"/>
      <c r="I79" s="48" t="n">
        <f aca="false">SUM(F79-H79)</f>
        <v>0</v>
      </c>
      <c r="J79" s="46"/>
      <c r="K79" s="49" t="n">
        <f aca="false">IF(OR(J79=0,F79=0),0,J79/F79)*100</f>
        <v>0</v>
      </c>
      <c r="L79" s="46" t="n">
        <f aca="false">SUM(N79-J79)</f>
        <v>0</v>
      </c>
      <c r="M79" s="50" t="n">
        <f aca="false">IF(OR(L79=0,F79=0),0,L79/F79)*100</f>
        <v>0</v>
      </c>
      <c r="N79" s="46"/>
      <c r="O79" s="50" t="n">
        <f aca="false">IF(OR(N79=0,F79=0),0,N79/F79)*100</f>
        <v>0</v>
      </c>
      <c r="P79" s="51" t="n">
        <f aca="false">SUM(F79-N79)</f>
        <v>0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306773.119</v>
      </c>
      <c r="E80" s="46" t="n">
        <v>13863.247</v>
      </c>
      <c r="F80" s="46" t="n">
        <f aca="false">SUM(D80+E80)</f>
        <v>320636.366</v>
      </c>
      <c r="G80" s="47" t="n">
        <f aca="false">IF(OR(F80=0,F$813=0),0,F80/F$813)*100</f>
        <v>2.02988339213837</v>
      </c>
      <c r="H80" s="46"/>
      <c r="I80" s="48" t="n">
        <f aca="false">SUM(F80-H80)</f>
        <v>320636.366</v>
      </c>
      <c r="J80" s="46" t="n">
        <v>306523.469</v>
      </c>
      <c r="K80" s="49" t="n">
        <f aca="false">IF(OR(J80=0,F80=0),0,J80/F80)*100</f>
        <v>95.598472757142</v>
      </c>
      <c r="L80" s="46" t="n">
        <f aca="false">SUM(N80-J80)</f>
        <v>0</v>
      </c>
      <c r="M80" s="50" t="n">
        <f aca="false">IF(OR(L80=0,F80=0),0,L80/F80)*100</f>
        <v>0</v>
      </c>
      <c r="N80" s="46" t="n">
        <v>306523.469</v>
      </c>
      <c r="O80" s="50" t="n">
        <f aca="false">IF(OR(N80=0,F80=0),0,N80/F80)*100</f>
        <v>95.598472757142</v>
      </c>
      <c r="P80" s="51" t="n">
        <f aca="false">SUM(F80-N80)</f>
        <v>14112.897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true" customHeight="false" outlineLevel="0" collapsed="false">
      <c r="A82" s="43" t="s">
        <v>173</v>
      </c>
      <c r="B82" s="44" t="s">
        <v>174</v>
      </c>
      <c r="C82" s="45"/>
      <c r="D82" s="46"/>
      <c r="E82" s="46"/>
      <c r="F82" s="46" t="n">
        <f aca="false">SUM(D82+E82)</f>
        <v>0</v>
      </c>
      <c r="G82" s="47" t="n">
        <f aca="false">IF(OR(F82=0,F$813=0),0,F82/F$813)*100</f>
        <v>0</v>
      </c>
      <c r="H82" s="46"/>
      <c r="I82" s="48" t="n">
        <f aca="false">SUM(F82-H82)</f>
        <v>0</v>
      </c>
      <c r="J82" s="46"/>
      <c r="K82" s="49" t="n">
        <f aca="false">IF(OR(J82=0,F82=0),0,J82/F82)*100</f>
        <v>0</v>
      </c>
      <c r="L82" s="46" t="n">
        <f aca="false">SUM(N82-J82)</f>
        <v>0</v>
      </c>
      <c r="M82" s="50" t="n">
        <f aca="false">IF(OR(L82=0,F82=0),0,L82/F82)*100</f>
        <v>0</v>
      </c>
      <c r="N82" s="46"/>
      <c r="O82" s="50" t="n">
        <f aca="false">IF(OR(N82=0,F82=0),0,N82/F82)*100</f>
        <v>0</v>
      </c>
      <c r="P82" s="51" t="n">
        <f aca="false">SUM(F82-N82)</f>
        <v>0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5132.628</v>
      </c>
      <c r="E83" s="46" t="n">
        <v>1461.714</v>
      </c>
      <c r="F83" s="46" t="n">
        <f aca="false">SUM(D83+E83)</f>
        <v>16594.342</v>
      </c>
      <c r="G83" s="47" t="n">
        <f aca="false">IF(OR(F83=0,F$813=0),0,F83/F$813)*100</f>
        <v>0.105055392342066</v>
      </c>
      <c r="H83" s="46"/>
      <c r="I83" s="48" t="n">
        <f aca="false">SUM(F83-H83)</f>
        <v>16594.342</v>
      </c>
      <c r="J83" s="46" t="n">
        <v>15342.511</v>
      </c>
      <c r="K83" s="49" t="n">
        <f aca="false">IF(OR(J83=0,F83=0),0,J83/F83)*100</f>
        <v>92.4562781699931</v>
      </c>
      <c r="L83" s="46" t="n">
        <f aca="false">SUM(N83-J83)</f>
        <v>0</v>
      </c>
      <c r="M83" s="50" t="n">
        <f aca="false">IF(OR(L83=0,F83=0),0,L83/F83)*100</f>
        <v>0</v>
      </c>
      <c r="N83" s="46" t="n">
        <v>15342.511</v>
      </c>
      <c r="O83" s="50" t="n">
        <f aca="false">IF(OR(N83=0,F83=0),0,N83/F83)*100</f>
        <v>92.4562781699931</v>
      </c>
      <c r="P83" s="51" t="n">
        <f aca="false">SUM(F83-N83)</f>
        <v>1251.831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518330.551</v>
      </c>
      <c r="E84" s="46" t="n">
        <f aca="false">SUM(E85:E87)</f>
        <v>69503.621</v>
      </c>
      <c r="F84" s="46" t="n">
        <f aca="false">SUM(D84+E84)</f>
        <v>587834.172</v>
      </c>
      <c r="G84" s="47" t="n">
        <f aca="false">IF(OR(F84=0,F$813=0),0,F84/F$813)*100</f>
        <v>3.72145816758107</v>
      </c>
      <c r="H84" s="46" t="n">
        <f aca="false">SUM(H85:H87)</f>
        <v>0</v>
      </c>
      <c r="I84" s="48" t="n">
        <f aca="false">SUM(F84-H84)</f>
        <v>587834.172</v>
      </c>
      <c r="J84" s="46" t="n">
        <f aca="false">SUM(J85:J87)</f>
        <v>540252.781</v>
      </c>
      <c r="K84" s="49" t="n">
        <f aca="false">IF(OR(J84=0,F84=0),0,J84/F84)*100</f>
        <v>91.9056439270768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540252.781</v>
      </c>
      <c r="O84" s="50" t="n">
        <f aca="false">IF(OR(N84=0,F84=0),0,N84/F84)*100</f>
        <v>91.9056439270768</v>
      </c>
      <c r="P84" s="51" t="n">
        <f aca="false">SUM(F84-N84)</f>
        <v>47581.3910000001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294923.058</v>
      </c>
      <c r="E85" s="46" t="n">
        <v>48317.794</v>
      </c>
      <c r="F85" s="46" t="n">
        <f aca="false">SUM(D85+E85)</f>
        <v>343240.852</v>
      </c>
      <c r="G85" s="47" t="n">
        <f aca="false">IF(OR(F85=0,F$813=0),0,F85/F$813)*100</f>
        <v>2.17298777949045</v>
      </c>
      <c r="H85" s="46"/>
      <c r="I85" s="48" t="n">
        <f aca="false">SUM(F85-H85)</f>
        <v>343240.852</v>
      </c>
      <c r="J85" s="46" t="n">
        <v>314042.966</v>
      </c>
      <c r="K85" s="49" t="n">
        <f aca="false">IF(OR(J85=0,F85=0),0,J85/F85)*100</f>
        <v>91.4934700138782</v>
      </c>
      <c r="L85" s="46" t="n">
        <f aca="false">SUM(N85-J85)</f>
        <v>0</v>
      </c>
      <c r="M85" s="50" t="n">
        <f aca="false">IF(OR(L85=0,F85=0),0,L85/F85)*100</f>
        <v>0</v>
      </c>
      <c r="N85" s="46" t="n">
        <v>314042.966</v>
      </c>
      <c r="O85" s="50" t="n">
        <f aca="false">IF(OR(N85=0,F85=0),0,N85/F85)*100</f>
        <v>91.4934700138782</v>
      </c>
      <c r="P85" s="51" t="n">
        <f aca="false">SUM(F85-N85)</f>
        <v>29197.886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209723.063</v>
      </c>
      <c r="E86" s="46" t="n">
        <v>19667.244</v>
      </c>
      <c r="F86" s="46" t="n">
        <f aca="false">SUM(D86+E86)</f>
        <v>229390.307</v>
      </c>
      <c r="G86" s="47" t="n">
        <f aca="false">IF(OR(F86=0,F$813=0),0,F86/F$813)*100</f>
        <v>1.4522232156811</v>
      </c>
      <c r="H86" s="46"/>
      <c r="I86" s="48" t="n">
        <f aca="false">SUM(F86-H86)</f>
        <v>229390.307</v>
      </c>
      <c r="J86" s="46" t="n">
        <v>212166.422</v>
      </c>
      <c r="K86" s="49" t="n">
        <f aca="false">IF(OR(J86=0,F86=0),0,J86/F86)*100</f>
        <v>92.491450390709</v>
      </c>
      <c r="L86" s="46" t="n">
        <f aca="false">SUM(N86-J86)</f>
        <v>0</v>
      </c>
      <c r="M86" s="50" t="n">
        <f aca="false">IF(OR(L86=0,F86=0),0,L86/F86)*100</f>
        <v>0</v>
      </c>
      <c r="N86" s="46" t="n">
        <v>212166.422</v>
      </c>
      <c r="O86" s="50" t="n">
        <f aca="false">IF(OR(N86=0,F86=0),0,N86/F86)*100</f>
        <v>92.491450390709</v>
      </c>
      <c r="P86" s="51" t="n">
        <f aca="false">SUM(F86-N86)</f>
        <v>17223.885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3684.43</v>
      </c>
      <c r="E87" s="46" t="n">
        <v>1518.583</v>
      </c>
      <c r="F87" s="46" t="n">
        <f aca="false">SUM(D87+E87)</f>
        <v>15203.013</v>
      </c>
      <c r="G87" s="47" t="n">
        <f aca="false">IF(OR(F87=0,F$813=0),0,F87/F$813)*100</f>
        <v>0.0962471724095195</v>
      </c>
      <c r="H87" s="46"/>
      <c r="I87" s="48" t="n">
        <f aca="false">SUM(F87-H87)</f>
        <v>15203.013</v>
      </c>
      <c r="J87" s="46" t="n">
        <v>14043.393</v>
      </c>
      <c r="K87" s="49" t="n">
        <f aca="false">IF(OR(J87=0,F87=0),0,J87/F87)*100</f>
        <v>92.3724330170605</v>
      </c>
      <c r="L87" s="46" t="n">
        <f aca="false">SUM(N87-J87)</f>
        <v>0</v>
      </c>
      <c r="M87" s="50" t="n">
        <f aca="false">IF(OR(L87=0,F87=0),0,L87/F87)*100</f>
        <v>0</v>
      </c>
      <c r="N87" s="46" t="n">
        <v>14043.393</v>
      </c>
      <c r="O87" s="50" t="n">
        <f aca="false">IF(OR(N87=0,F87=0),0,N87/F87)*100</f>
        <v>92.3724330170605</v>
      </c>
      <c r="P87" s="51" t="n">
        <f aca="false">SUM(F87-N87)</f>
        <v>1159.62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90795.77</v>
      </c>
      <c r="E88" s="46" t="n">
        <v>8768.275</v>
      </c>
      <c r="F88" s="46" t="n">
        <f aca="false">SUM(D88+E88)</f>
        <v>99564.045</v>
      </c>
      <c r="G88" s="47" t="n">
        <f aca="false">IF(OR(F88=0,F$813=0),0,F88/F$813)*100</f>
        <v>0.63031964814502</v>
      </c>
      <c r="H88" s="46"/>
      <c r="I88" s="48" t="n">
        <f aca="false">SUM(F88-H88)</f>
        <v>99564.045</v>
      </c>
      <c r="J88" s="46" t="n">
        <v>92055.062</v>
      </c>
      <c r="K88" s="49" t="n">
        <f aca="false">IF(OR(J88=0,F88=0),0,J88/F88)*100</f>
        <v>92.4581378749729</v>
      </c>
      <c r="L88" s="46" t="n">
        <f aca="false">SUM(N88-J88)</f>
        <v>0</v>
      </c>
      <c r="M88" s="50" t="n">
        <f aca="false">IF(OR(L88=0,F88=0),0,L88/F88)*100</f>
        <v>0</v>
      </c>
      <c r="N88" s="46" t="n">
        <v>92055.062</v>
      </c>
      <c r="O88" s="50" t="n">
        <f aca="false">IF(OR(N88=0,F88=0),0,N88/F88)*100</f>
        <v>92.4581378749729</v>
      </c>
      <c r="P88" s="51" t="n">
        <f aca="false">SUM(F88-N88)</f>
        <v>7508.98299999999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5132.628</v>
      </c>
      <c r="E89" s="46" t="n">
        <v>1461.714</v>
      </c>
      <c r="F89" s="46" t="n">
        <f aca="false">SUM(D89+E89)</f>
        <v>16594.342</v>
      </c>
      <c r="G89" s="47" t="n">
        <f aca="false">IF(OR(F89=0,F$813=0),0,F89/F$813)*100</f>
        <v>0.105055392342066</v>
      </c>
      <c r="H89" s="46"/>
      <c r="I89" s="48" t="n">
        <f aca="false">SUM(F89-H89)</f>
        <v>16594.342</v>
      </c>
      <c r="J89" s="46" t="n">
        <v>15342.511</v>
      </c>
      <c r="K89" s="49" t="n">
        <f aca="false">IF(OR(J89=0,F89=0),0,J89/F89)*100</f>
        <v>92.4562781699931</v>
      </c>
      <c r="L89" s="46" t="n">
        <f aca="false">SUM(N89-J89)</f>
        <v>0</v>
      </c>
      <c r="M89" s="50" t="n">
        <f aca="false">IF(OR(L89=0,F89=0),0,L89/F89)*100</f>
        <v>0</v>
      </c>
      <c r="N89" s="46" t="n">
        <v>15342.511</v>
      </c>
      <c r="O89" s="50" t="n">
        <f aca="false">IF(OR(N89=0,F89=0),0,N89/F89)*100</f>
        <v>92.4562781699931</v>
      </c>
      <c r="P89" s="51" t="n">
        <f aca="false">SUM(F89-N89)</f>
        <v>1251.831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65140.848</v>
      </c>
      <c r="E90" s="46" t="n">
        <v>-65140.848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29138.567</v>
      </c>
      <c r="E91" s="46" t="n">
        <v>4050.123</v>
      </c>
      <c r="F91" s="46" t="n">
        <f aca="false">SUM(D91+E91)</f>
        <v>33188.69</v>
      </c>
      <c r="G91" s="47" t="n">
        <f aca="false">IF(OR(F91=0,F$813=0),0,F91/F$813)*100</f>
        <v>0.210110822668908</v>
      </c>
      <c r="H91" s="46"/>
      <c r="I91" s="48" t="n">
        <f aca="false">SUM(F91-H91)</f>
        <v>33188.69</v>
      </c>
      <c r="J91" s="46" t="n">
        <v>30685.028</v>
      </c>
      <c r="K91" s="49" t="n">
        <f aca="false">IF(OR(J91=0,F91=0),0,J91/F91)*100</f>
        <v>92.4562795337809</v>
      </c>
      <c r="L91" s="46" t="n">
        <f aca="false">SUM(N91-J91)</f>
        <v>0</v>
      </c>
      <c r="M91" s="50" t="n">
        <f aca="false">IF(OR(L91=0,F91=0),0,L91/F91)*100</f>
        <v>0</v>
      </c>
      <c r="N91" s="46" t="n">
        <v>30685.028</v>
      </c>
      <c r="O91" s="50" t="n">
        <f aca="false">IF(OR(N91=0,F91=0),0,N91/F91)*100</f>
        <v>92.4562795337809</v>
      </c>
      <c r="P91" s="51" t="n">
        <f aca="false">SUM(F91-N91)</f>
        <v>2503.662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1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1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5285.368</v>
      </c>
      <c r="F136" s="46" t="n">
        <f aca="false">SUM(D136+E136)</f>
        <v>5285.368</v>
      </c>
      <c r="G136" s="47" t="n">
        <f aca="false">IF(OR(F136=0,F$813=0),0,F136/F$813)*100</f>
        <v>0.0334605860788093</v>
      </c>
      <c r="H136" s="46"/>
      <c r="I136" s="48" t="n">
        <f aca="false">SUM(F136-H136)</f>
        <v>5285.368</v>
      </c>
      <c r="J136" s="46" t="n">
        <v>5285.367</v>
      </c>
      <c r="K136" s="49" t="n">
        <f aca="false">IF(OR(J136=0,F136=0),0,J136/F136)*100</f>
        <v>99.9999810798416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5285.367</v>
      </c>
      <c r="O136" s="50" t="n">
        <f aca="false">IF(OR(N136=0,F136=0),0,N136/F136)*100</f>
        <v>99.9999810798416</v>
      </c>
      <c r="P136" s="51" t="n">
        <f aca="false">SUM(F136-N136)</f>
        <v>0.00100000000020373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1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5080287</v>
      </c>
      <c r="E156" s="36" t="n">
        <f aca="false">SUM(E157+E557+E683+E684+E685)</f>
        <v>5500000</v>
      </c>
      <c r="F156" s="46" t="n">
        <f aca="false">SUM(D156+E156)</f>
        <v>10580287</v>
      </c>
      <c r="G156" s="47" t="n">
        <f aca="false">IF(OR(F156=0,F$813=0),0,F156/F$813)*100</f>
        <v>66.9816375892856</v>
      </c>
      <c r="H156" s="36" t="n">
        <f aca="false">SUM(H157+H557+H683+H684+H685)</f>
        <v>0</v>
      </c>
      <c r="I156" s="48" t="n">
        <f aca="false">SUM(F156-H156)</f>
        <v>10580287</v>
      </c>
      <c r="J156" s="36" t="n">
        <f aca="false">SUM(J157+J557+J683+J684+J685)</f>
        <v>3375593.016</v>
      </c>
      <c r="K156" s="49" t="n">
        <f aca="false">IF(OR(J156=0,F156=0),0,J156/F156)*100</f>
        <v>31.9045505665395</v>
      </c>
      <c r="L156" s="46" t="n">
        <f aca="false">SUM(N156-J156)</f>
        <v>1603677.599</v>
      </c>
      <c r="M156" s="50" t="n">
        <f aca="false">IF(OR(L156=0,F156=0),0,L156/F156)*100</f>
        <v>15.1572220961492</v>
      </c>
      <c r="N156" s="36" t="n">
        <f aca="false">SUM(N157+N557+N683+N684+N685)</f>
        <v>4979270.615</v>
      </c>
      <c r="O156" s="50" t="n">
        <f aca="false">IF(OR(N156=0,F156=0),0,N156/F156)*100</f>
        <v>47.0617726626887</v>
      </c>
      <c r="P156" s="51" t="n">
        <f aca="false">SUM(F156-N156)</f>
        <v>5601016.385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5080287</v>
      </c>
      <c r="E157" s="36" t="n">
        <f aca="false">SUM(E158)</f>
        <v>5500000</v>
      </c>
      <c r="F157" s="46" t="n">
        <f aca="false">SUM(D157+E157)</f>
        <v>10580287</v>
      </c>
      <c r="G157" s="47" t="n">
        <f aca="false">IF(OR(F157=0,F$813=0),0,F157/F$813)*100</f>
        <v>66.9816375892856</v>
      </c>
      <c r="H157" s="36" t="n">
        <f aca="false">SUM(H158)</f>
        <v>0</v>
      </c>
      <c r="I157" s="48" t="n">
        <f aca="false">SUM(F157-H157)</f>
        <v>10580287</v>
      </c>
      <c r="J157" s="36" t="n">
        <f aca="false">SUM(J158)</f>
        <v>3375593.016</v>
      </c>
      <c r="K157" s="49" t="n">
        <f aca="false">IF(OR(J157=0,F157=0),0,J157/F157)*100</f>
        <v>31.9045505665395</v>
      </c>
      <c r="L157" s="46" t="n">
        <f aca="false">SUM(N157-J157)</f>
        <v>1603677.599</v>
      </c>
      <c r="M157" s="50" t="n">
        <f aca="false">IF(OR(L157=0,F157=0),0,L157/F157)*100</f>
        <v>15.1572220961492</v>
      </c>
      <c r="N157" s="36" t="n">
        <f aca="false">SUM(N158)</f>
        <v>4979270.615</v>
      </c>
      <c r="O157" s="50" t="n">
        <f aca="false">IF(OR(N157=0,F157=0),0,N157/F157)*100</f>
        <v>47.0617726626887</v>
      </c>
      <c r="P157" s="51" t="n">
        <f aca="false">SUM(F157-N157)</f>
        <v>5601016.385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5080287</v>
      </c>
      <c r="E158" s="36" t="n">
        <f aca="false">SUM(E159+E281+E391+E463)</f>
        <v>5500000</v>
      </c>
      <c r="F158" s="46" t="n">
        <f aca="false">SUM(D158+E158)</f>
        <v>10580287</v>
      </c>
      <c r="G158" s="47" t="n">
        <f aca="false">IF(OR(F158=0,F$813=0),0,F158/F$813)*100</f>
        <v>66.9816375892856</v>
      </c>
      <c r="H158" s="36" t="n">
        <f aca="false">SUM(H159+H281+H391+H463)</f>
        <v>0</v>
      </c>
      <c r="I158" s="48" t="n">
        <f aca="false">SUM(F158-H158)</f>
        <v>10580287</v>
      </c>
      <c r="J158" s="36" t="n">
        <f aca="false">SUM(J159+J281+J391+J463)</f>
        <v>3375593.016</v>
      </c>
      <c r="K158" s="49" t="n">
        <f aca="false">IF(OR(J158=0,F158=0),0,J158/F158)*100</f>
        <v>31.9045505665395</v>
      </c>
      <c r="L158" s="46" t="n">
        <f aca="false">SUM(N158-J158)</f>
        <v>1603677.599</v>
      </c>
      <c r="M158" s="50" t="n">
        <f aca="false">IF(OR(L158=0,F158=0),0,L158/F158)*100</f>
        <v>15.1572220961492</v>
      </c>
      <c r="N158" s="36" t="n">
        <f aca="false">SUM(N159+N281+N391+N463)</f>
        <v>4979270.615</v>
      </c>
      <c r="O158" s="50" t="n">
        <f aca="false">IF(OR(N158=0,F158=0),0,N158/F158)*100</f>
        <v>47.0617726626887</v>
      </c>
      <c r="P158" s="51" t="n">
        <f aca="false">SUM(F158-N158)</f>
        <v>5601016.385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22.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22.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22.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1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1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22.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33.7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1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22.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22.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22.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22.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33.7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33.7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1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22.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fals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3178853</v>
      </c>
      <c r="E281" s="36" t="n">
        <f aca="false">SUM(E282+E322+E346+E364+E375)</f>
        <v>5477000</v>
      </c>
      <c r="F281" s="46" t="n">
        <f aca="false">SUM(D281+E281)</f>
        <v>8655853</v>
      </c>
      <c r="G281" s="47" t="n">
        <f aca="false">IF(OR(F281=0,F$813=0),0,F281/F$813)*100</f>
        <v>54.7984387070153</v>
      </c>
      <c r="H281" s="36" t="n">
        <f aca="false">SUM(H282+H322+H346+H364+H375)</f>
        <v>0</v>
      </c>
      <c r="I281" s="48" t="n">
        <f aca="false">SUM(F281-H281)</f>
        <v>8655853</v>
      </c>
      <c r="J281" s="36" t="n">
        <f aca="false">SUM(J282+J322+J346+J364+J375)</f>
        <v>2420953.021</v>
      </c>
      <c r="K281" s="49" t="n">
        <f aca="false">IF(OR(J281=0,F281=0),0,J281/F281)*100</f>
        <v>27.9689710650123</v>
      </c>
      <c r="L281" s="46" t="n">
        <f aca="false">SUM(N281-J281)</f>
        <v>652862.911</v>
      </c>
      <c r="M281" s="50" t="n">
        <f aca="false">IF(OR(L281=0,F281=0),0,L281/F281)*100</f>
        <v>7.54244452857506</v>
      </c>
      <c r="N281" s="36" t="n">
        <f aca="false">SUM(N282+N322+N346+N364+N375)</f>
        <v>3073815.932</v>
      </c>
      <c r="O281" s="50" t="n">
        <f aca="false">IF(OR(N281=0,F281=0),0,N281/F281)*100</f>
        <v>35.5114155935874</v>
      </c>
      <c r="P281" s="51" t="n">
        <f aca="false">SUM(F281-N281)</f>
        <v>5582037.068</v>
      </c>
    </row>
    <row r="282" customFormat="false" ht="22.5" hidden="fals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3178853</v>
      </c>
      <c r="E282" s="36" t="n">
        <f aca="false">SUM(E283:E321)</f>
        <v>5477000</v>
      </c>
      <c r="F282" s="46" t="n">
        <f aca="false">SUM(D282+E282)</f>
        <v>8655853</v>
      </c>
      <c r="G282" s="47" t="n">
        <f aca="false">IF(OR(F282=0,F$813=0),0,F282/F$813)*100</f>
        <v>54.7984387070153</v>
      </c>
      <c r="H282" s="36" t="n">
        <f aca="false">SUM(H283:H321)</f>
        <v>0</v>
      </c>
      <c r="I282" s="48" t="n">
        <f aca="false">SUM(F282-H282)</f>
        <v>8655853</v>
      </c>
      <c r="J282" s="36" t="n">
        <f aca="false">SUM(J283:J321)</f>
        <v>2420953.021</v>
      </c>
      <c r="K282" s="49" t="n">
        <f aca="false">IF(OR(J282=0,F282=0),0,J282/F282)*100</f>
        <v>27.9689710650123</v>
      </c>
      <c r="L282" s="46" t="n">
        <f aca="false">SUM(N282-J282)</f>
        <v>652862.911</v>
      </c>
      <c r="M282" s="50" t="n">
        <f aca="false">IF(OR(L282=0,F282=0),0,L282/F282)*100</f>
        <v>7.54244452857506</v>
      </c>
      <c r="N282" s="36" t="n">
        <f aca="false">SUM(N283:N321)</f>
        <v>3073815.932</v>
      </c>
      <c r="O282" s="50" t="n">
        <f aca="false">IF(OR(N282=0,F282=0),0,N282/F282)*100</f>
        <v>35.5114155935874</v>
      </c>
      <c r="P282" s="51" t="n">
        <f aca="false">SUM(F282-N282)</f>
        <v>5582037.068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33.7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1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22.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22.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false" customHeight="false" outlineLevel="0" collapsed="false">
      <c r="A314" s="43" t="s">
        <v>620</v>
      </c>
      <c r="B314" s="44" t="s">
        <v>621</v>
      </c>
      <c r="C314" s="56" t="n">
        <v>127</v>
      </c>
      <c r="D314" s="46" t="n">
        <v>1527820</v>
      </c>
      <c r="E314" s="46" t="n">
        <v>-23000</v>
      </c>
      <c r="F314" s="46" t="n">
        <f aca="false">SUM(D314+E314)</f>
        <v>1504820</v>
      </c>
      <c r="G314" s="47" t="n">
        <f aca="false">IF(OR(F314=0,F$813=0),0,F314/F$813)*100</f>
        <v>9.52670829034305</v>
      </c>
      <c r="H314" s="46"/>
      <c r="I314" s="48" t="n">
        <f aca="false">SUM(F314-H314)</f>
        <v>1504820</v>
      </c>
      <c r="J314" s="46" t="n">
        <v>895422.711</v>
      </c>
      <c r="K314" s="49" t="n">
        <f aca="false">IF(OR(J314=0,F314=0),0,J314/F314)*100</f>
        <v>59.5036423625417</v>
      </c>
      <c r="L314" s="46" t="n">
        <f aca="false">SUM(N314-J314)</f>
        <v>534434.658</v>
      </c>
      <c r="M314" s="50" t="n">
        <f aca="false">IF(OR(L314=0,F314=0),0,L314/F314)*100</f>
        <v>35.5148561289722</v>
      </c>
      <c r="N314" s="46" t="n">
        <v>1429857.369</v>
      </c>
      <c r="O314" s="50" t="n">
        <f aca="false">IF(OR(N314=0,F314=0),0,N314/F314)*100</f>
        <v>95.0184984915139</v>
      </c>
      <c r="P314" s="51" t="n">
        <f aca="false">SUM(F314-N314)</f>
        <v>74962.6310000001</v>
      </c>
    </row>
    <row r="315" customFormat="false" ht="33.75" hidden="false" customHeight="false" outlineLevel="0" collapsed="false">
      <c r="A315" s="43" t="s">
        <v>622</v>
      </c>
      <c r="B315" s="44" t="s">
        <v>623</v>
      </c>
      <c r="C315" s="56" t="n">
        <v>127</v>
      </c>
      <c r="D315" s="46" t="n">
        <v>350587</v>
      </c>
      <c r="E315" s="46" t="n">
        <v>-30000</v>
      </c>
      <c r="F315" s="46" t="n">
        <f aca="false">SUM(D315+E315)</f>
        <v>320587</v>
      </c>
      <c r="G315" s="47" t="n">
        <f aca="false">IF(OR(F315=0,F$813=0),0,F315/F$813)*100</f>
        <v>2.02957086606784</v>
      </c>
      <c r="H315" s="46"/>
      <c r="I315" s="48" t="n">
        <f aca="false">SUM(F315-H315)</f>
        <v>320587</v>
      </c>
      <c r="J315" s="46" t="n">
        <v>238599.323</v>
      </c>
      <c r="K315" s="49" t="n">
        <f aca="false">IF(OR(J315=0,F315=0),0,J315/F315)*100</f>
        <v>74.4257636772545</v>
      </c>
      <c r="L315" s="46" t="n">
        <f aca="false">SUM(N315-J315)</f>
        <v>75090.405</v>
      </c>
      <c r="M315" s="50" t="n">
        <f aca="false">IF(OR(L315=0,F315=0),0,L315/F315)*100</f>
        <v>23.4227853905492</v>
      </c>
      <c r="N315" s="46" t="n">
        <v>313689.728</v>
      </c>
      <c r="O315" s="50" t="n">
        <f aca="false">IF(OR(N315=0,F315=0),0,N315/F315)*100</f>
        <v>97.8485490678038</v>
      </c>
      <c r="P315" s="51" t="n">
        <f aca="false">SUM(F315-N315)</f>
        <v>6897.272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1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false" customHeight="false" outlineLevel="0" collapsed="false">
      <c r="A321" s="43" t="s">
        <v>634</v>
      </c>
      <c r="B321" s="44" t="s">
        <v>635</v>
      </c>
      <c r="C321" s="56" t="n">
        <v>127</v>
      </c>
      <c r="D321" s="46" t="n">
        <v>1300446</v>
      </c>
      <c r="E321" s="46" t="n">
        <v>5530000</v>
      </c>
      <c r="F321" s="46" t="n">
        <f aca="false">SUM(D321+E321)</f>
        <v>6830446</v>
      </c>
      <c r="G321" s="47" t="n">
        <f aca="false">IF(OR(F321=0,F$813=0),0,F321/F$813)*100</f>
        <v>43.2421595506044</v>
      </c>
      <c r="H321" s="46"/>
      <c r="I321" s="48" t="n">
        <f aca="false">SUM(F321-H321)</f>
        <v>6830446</v>
      </c>
      <c r="J321" s="46" t="n">
        <v>1286930.987</v>
      </c>
      <c r="K321" s="49" t="n">
        <f aca="false">IF(OR(J321=0,F321=0),0,J321/F321)*100</f>
        <v>18.8410974481022</v>
      </c>
      <c r="L321" s="46" t="n">
        <f aca="false">SUM(N321-J321)</f>
        <v>43337.848</v>
      </c>
      <c r="M321" s="50" t="n">
        <f aca="false">IF(OR(L321=0,F321=0),0,L321/F321)*100</f>
        <v>0.634480500980463</v>
      </c>
      <c r="N321" s="46" t="n">
        <v>1330268.835</v>
      </c>
      <c r="O321" s="50" t="n">
        <f aca="false">IF(OR(N321=0,F321=0),0,N321/F321)*100</f>
        <v>19.4755779490827</v>
      </c>
      <c r="P321" s="51" t="n">
        <f aca="false">SUM(F321-N321)</f>
        <v>5500177.165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1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33.7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1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22.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1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22.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22.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22.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22.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33.7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1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1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1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1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78.75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33.7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1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22.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22.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22.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33.7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1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22.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33.7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1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1901434</v>
      </c>
      <c r="E463" s="36" t="n">
        <f aca="false">SUM(E464+E500+E507+E510+E516+E524+E544+E554)</f>
        <v>23000</v>
      </c>
      <c r="F463" s="46" t="n">
        <f aca="false">SUM(D463+E463)</f>
        <v>1924434</v>
      </c>
      <c r="G463" s="47" t="n">
        <f aca="false">IF(OR(F463=0,F$813=0),0,F463/F$813)*100</f>
        <v>12.1831988822703</v>
      </c>
      <c r="H463" s="36" t="n">
        <f aca="false">SUM(H464+H500+H507+H510+H516+H524+H544+H554)</f>
        <v>0</v>
      </c>
      <c r="I463" s="48" t="n">
        <f aca="false">SUM(F463-H463)</f>
        <v>1924434</v>
      </c>
      <c r="J463" s="36" t="n">
        <f aca="false">SUM(J464+J500+J507+J510+J516+J524+J544+J554)</f>
        <v>954639.995</v>
      </c>
      <c r="K463" s="49" t="n">
        <f aca="false">IF(OR(J463=0,F463=0),0,J463/F463)*100</f>
        <v>49.6062735848566</v>
      </c>
      <c r="L463" s="46" t="n">
        <f aca="false">SUM(N463-J463)</f>
        <v>950814.688</v>
      </c>
      <c r="M463" s="50" t="n">
        <f aca="false">IF(OR(L463=0,F463=0),0,L463/F463)*100</f>
        <v>49.4074978928869</v>
      </c>
      <c r="N463" s="36" t="n">
        <f aca="false">SUM(N464+N500+N507+N510+N516+N524+N544+N554)</f>
        <v>1905454.683</v>
      </c>
      <c r="O463" s="50" t="n">
        <f aca="false">IF(OR(N463=0,F463=0),0,N463/F463)*100</f>
        <v>99.0137714777436</v>
      </c>
      <c r="P463" s="51" t="n">
        <f aca="false">SUM(F463-N463)</f>
        <v>18979.3170000003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1435167</v>
      </c>
      <c r="E464" s="36" t="n">
        <f aca="false">SUM(E465:E499)</f>
        <v>0</v>
      </c>
      <c r="F464" s="46" t="n">
        <f aca="false">SUM(D464+E464)</f>
        <v>1435167</v>
      </c>
      <c r="G464" s="47" t="n">
        <f aca="false">IF(OR(F464=0,F$813=0),0,F464/F$813)*100</f>
        <v>9.08574936333034</v>
      </c>
      <c r="H464" s="36" t="n">
        <f aca="false">SUM(H465:H499)</f>
        <v>0</v>
      </c>
      <c r="I464" s="48" t="n">
        <f aca="false">SUM(F464-H464)</f>
        <v>1435167</v>
      </c>
      <c r="J464" s="36" t="n">
        <f aca="false">SUM(J465:J499)</f>
        <v>680310.246</v>
      </c>
      <c r="K464" s="49" t="n">
        <f aca="false">IF(OR(J464=0,F464=0),0,J464/F464)*100</f>
        <v>47.4028629420827</v>
      </c>
      <c r="L464" s="46" t="n">
        <f aca="false">SUM(N464-J464)</f>
        <v>739037.506</v>
      </c>
      <c r="M464" s="50" t="n">
        <f aca="false">IF(OR(L464=0,F464=0),0,L464/F464)*100</f>
        <v>51.4948787144632</v>
      </c>
      <c r="N464" s="36" t="n">
        <f aca="false">SUM(N465:N499)</f>
        <v>1419347.752</v>
      </c>
      <c r="O464" s="50" t="n">
        <f aca="false">IF(OR(N464=0,F464=0),0,N464/F464)*100</f>
        <v>98.8977416565459</v>
      </c>
      <c r="P464" s="51" t="n">
        <f aca="false">SUM(F464-N464)</f>
        <v>15819.2480000001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false" customHeight="false" outlineLevel="0" collapsed="false">
      <c r="A479" s="43" t="s">
        <v>945</v>
      </c>
      <c r="B479" s="44" t="s">
        <v>946</v>
      </c>
      <c r="C479" s="56" t="n">
        <v>127</v>
      </c>
      <c r="D479" s="46" t="n">
        <v>195000</v>
      </c>
      <c r="E479" s="46"/>
      <c r="F479" s="46" t="n">
        <f aca="false">SUM(D479+E479)</f>
        <v>195000</v>
      </c>
      <c r="G479" s="47" t="n">
        <f aca="false">IF(OR(F479=0,F$813=0),0,F479/F$813)*100</f>
        <v>1.23450520103195</v>
      </c>
      <c r="H479" s="46"/>
      <c r="I479" s="48" t="n">
        <f aca="false">SUM(F479-H479)</f>
        <v>195000</v>
      </c>
      <c r="J479" s="46" t="n">
        <v>85260</v>
      </c>
      <c r="K479" s="49" t="n">
        <f aca="false">IF(OR(J479=0,F479=0),0,J479/F479)*100</f>
        <v>43.7230769230769</v>
      </c>
      <c r="L479" s="46" t="n">
        <f aca="false">SUM(N479-J479)</f>
        <v>95179.924</v>
      </c>
      <c r="M479" s="50" t="n">
        <f aca="false">IF(OR(L479=0,F479=0),0,L479/F479)*100</f>
        <v>48.8102174358974</v>
      </c>
      <c r="N479" s="46" t="n">
        <v>180439.924</v>
      </c>
      <c r="O479" s="50" t="n">
        <f aca="false">IF(OR(N479=0,F479=0),0,N479/F479)*100</f>
        <v>92.5332943589744</v>
      </c>
      <c r="P479" s="51" t="n">
        <f aca="false">SUM(F479-N479)</f>
        <v>14560.076</v>
      </c>
    </row>
    <row r="480" customFormat="false" ht="22.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1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33.7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false" customHeight="false" outlineLevel="0" collapsed="false">
      <c r="A499" s="43" t="s">
        <v>983</v>
      </c>
      <c r="B499" s="44" t="s">
        <v>984</v>
      </c>
      <c r="C499" s="56" t="n">
        <v>127</v>
      </c>
      <c r="D499" s="46" t="n">
        <v>1240167</v>
      </c>
      <c r="E499" s="46"/>
      <c r="F499" s="46" t="n">
        <f aca="false">SUM(D499+E499)</f>
        <v>1240167</v>
      </c>
      <c r="G499" s="47" t="n">
        <f aca="false">IF(OR(F499=0,F$813=0),0,F499/F$813)*100</f>
        <v>7.8512441622984</v>
      </c>
      <c r="H499" s="46"/>
      <c r="I499" s="48" t="n">
        <f aca="false">SUM(F499-H499)</f>
        <v>1240167</v>
      </c>
      <c r="J499" s="46" t="n">
        <v>595050.246</v>
      </c>
      <c r="K499" s="49" t="n">
        <f aca="false">IF(OR(J499=0,F499=0),0,J499/F499)*100</f>
        <v>47.9814610451657</v>
      </c>
      <c r="L499" s="46" t="n">
        <f aca="false">SUM(N499-J499)</f>
        <v>643857.582</v>
      </c>
      <c r="M499" s="50" t="n">
        <f aca="false">IF(OR(L499=0,F499=0),0,L499/F499)*100</f>
        <v>51.9170064999311</v>
      </c>
      <c r="N499" s="46" t="n">
        <v>1238907.828</v>
      </c>
      <c r="O499" s="50" t="n">
        <f aca="false">IF(OR(N499=0,F499=0),0,N499/F499)*100</f>
        <v>99.8984675450968</v>
      </c>
      <c r="P499" s="51" t="n">
        <f aca="false">SUM(F499-N499)</f>
        <v>1259.17200000002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22.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466267</v>
      </c>
      <c r="E524" s="36" t="n">
        <f aca="false">SUM(E525:E543)</f>
        <v>23000</v>
      </c>
      <c r="F524" s="46" t="n">
        <f aca="false">SUM(D524+E524)</f>
        <v>489267</v>
      </c>
      <c r="G524" s="47" t="n">
        <f aca="false">IF(OR(F524=0,F$813=0),0,F524/F$813)*100</f>
        <v>3.09744951893999</v>
      </c>
      <c r="H524" s="36" t="n">
        <f aca="false">SUM(H525:H543)</f>
        <v>0</v>
      </c>
      <c r="I524" s="48" t="n">
        <f aca="false">SUM(F524-H524)</f>
        <v>489267</v>
      </c>
      <c r="J524" s="36" t="n">
        <f aca="false">SUM(J525:J543)</f>
        <v>274329.749</v>
      </c>
      <c r="K524" s="49" t="n">
        <f aca="false">IF(OR(J524=0,F524=0),0,J524/F524)*100</f>
        <v>56.0695385137359</v>
      </c>
      <c r="L524" s="46" t="n">
        <f aca="false">SUM(N524-J524)</f>
        <v>211777.182</v>
      </c>
      <c r="M524" s="50" t="n">
        <f aca="false">IF(OR(L524=0,F524=0),0,L524/F524)*100</f>
        <v>43.2845832643526</v>
      </c>
      <c r="N524" s="36" t="n">
        <f aca="false">SUM(N525:N543)</f>
        <v>486106.931</v>
      </c>
      <c r="O524" s="50" t="n">
        <f aca="false">IF(OR(N524=0,F524=0),0,N524/F524)*100</f>
        <v>99.3541217780884</v>
      </c>
      <c r="P524" s="51" t="n">
        <f aca="false">SUM(F524-N524)</f>
        <v>3160.06900000002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33.7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33.7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false" customHeight="false" outlineLevel="0" collapsed="false">
      <c r="A529" s="43" t="s">
        <v>1043</v>
      </c>
      <c r="B529" s="44" t="s">
        <v>1044</v>
      </c>
      <c r="C529" s="56" t="n">
        <v>127</v>
      </c>
      <c r="D529" s="46" t="n">
        <v>466267</v>
      </c>
      <c r="E529" s="46" t="n">
        <v>23000</v>
      </c>
      <c r="F529" s="46" t="n">
        <f aca="false">SUM(D529+E529)</f>
        <v>489267</v>
      </c>
      <c r="G529" s="47" t="n">
        <f aca="false">IF(OR(F529=0,F$813=0),0,F529/F$813)*100</f>
        <v>3.09744951893999</v>
      </c>
      <c r="H529" s="46"/>
      <c r="I529" s="48" t="n">
        <f aca="false">SUM(F529-H529)</f>
        <v>489267</v>
      </c>
      <c r="J529" s="46" t="n">
        <v>274329.749</v>
      </c>
      <c r="K529" s="49" t="n">
        <f aca="false">IF(OR(J529=0,F529=0),0,J529/F529)*100</f>
        <v>56.0695385137359</v>
      </c>
      <c r="L529" s="46" t="n">
        <f aca="false">SUM(N529-J529)</f>
        <v>211777.182</v>
      </c>
      <c r="M529" s="50" t="n">
        <f aca="false">IF(OR(L529=0,F529=0),0,L529/F529)*100</f>
        <v>43.2845832643526</v>
      </c>
      <c r="N529" s="46" t="n">
        <v>486106.931</v>
      </c>
      <c r="O529" s="50" t="n">
        <f aca="false">IF(OR(N529=0,F529=0),0,N529/F529)*100</f>
        <v>99.3541217780884</v>
      </c>
      <c r="P529" s="51" t="n">
        <f aca="false">SUM(F529-N529)</f>
        <v>3160.06900000002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22.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22.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22.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1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1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1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22.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22.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1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1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1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1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1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22.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22.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22.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22.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33.7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1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22.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1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33.7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22.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22.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22.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1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1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22.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22.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22.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22.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1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1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10295802.224</v>
      </c>
      <c r="E813" s="71" t="n">
        <f aca="false">SUM(E7+E138+E156+E812)</f>
        <v>5500000</v>
      </c>
      <c r="F813" s="71" t="n">
        <f aca="false">SUM(D813+E813)</f>
        <v>15795802.224</v>
      </c>
      <c r="G813" s="72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15795802.224</v>
      </c>
      <c r="J813" s="71" t="n">
        <f aca="false">SUM(J7+J138+J156+J812)</f>
        <v>8363227.954</v>
      </c>
      <c r="K813" s="74" t="n">
        <f aca="false">IF(OR(J813=0,F813=0),0,J813/F813)*100</f>
        <v>52.9458892647629</v>
      </c>
      <c r="L813" s="71" t="n">
        <f aca="false">SUM(N813-J813)</f>
        <v>1714545.778</v>
      </c>
      <c r="M813" s="75" t="n">
        <f aca="false">IF(OR(L813=0,F813=0),0,L813/F813)*100</f>
        <v>10.8544393864019</v>
      </c>
      <c r="N813" s="71" t="n">
        <f aca="false">SUM(N7+N138+N156+N812)</f>
        <v>10077773.732</v>
      </c>
      <c r="O813" s="72" t="n">
        <f aca="false">IF(OR(N813=0,F813=0),0,N813/F813)*100</f>
        <v>63.8003286511648</v>
      </c>
      <c r="P813" s="76" t="n">
        <f aca="false">SUM(F813-N813)</f>
        <v>5718028.492</v>
      </c>
    </row>
    <row r="814" customFormat="false" ht="15" hidden="false" customHeight="false" outlineLevel="0" collapsed="false">
      <c r="J814" s="77"/>
      <c r="N814" s="77"/>
    </row>
    <row r="815" customFormat="false" ht="15" hidden="false" customHeight="false" outlineLevel="0" collapsed="false">
      <c r="J815" s="78"/>
      <c r="N815" s="7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70138888888889" bottom="0.7" header="0.511811023622047" footer="0.3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7:04Z</dcterms:created>
  <dc:creator>rgonzalez</dc:creator>
  <dc:description/>
  <dc:language>en-US</dc:language>
  <cp:lastModifiedBy>rgonzalez</cp:lastModifiedBy>
  <cp:lastPrinted>2007-07-12T15:48:24Z</cp:lastPrinted>
  <dcterms:modified xsi:type="dcterms:W3CDTF">2007-07-12T15:48:27Z</dcterms:modified>
  <cp:revision>0</cp:revision>
  <dc:subject/>
  <dc:title/>
</cp:coreProperties>
</file>